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82">
  <si>
    <t xml:space="preserve">Type</t>
  </si>
  <si>
    <t xml:space="preserve">Sl_No</t>
  </si>
  <si>
    <t xml:space="preserve">Particulars</t>
  </si>
  <si>
    <t xml:space="preserve">Bidder's Bid Details</t>
  </si>
  <si>
    <t xml:space="preserve">A</t>
  </si>
  <si>
    <t xml:space="preserve">(X)</t>
  </si>
  <si>
    <t xml:space="preserve">RE Ratio</t>
  </si>
  <si>
    <t xml:space="preserve">(Y)</t>
  </si>
  <si>
    <t xml:space="preserve">Non-RE Ratio</t>
  </si>
  <si>
    <t xml:space="preserve">ER-/FUEL</t>
  </si>
  <si>
    <t xml:space="preserve">Escalation Rate for Fuel (Percentage)</t>
  </si>
  <si>
    <t xml:space="preserve">ER-TRANS</t>
  </si>
  <si>
    <t xml:space="preserve">Escalation Rate for Transport (Percentage)</t>
  </si>
  <si>
    <t xml:space="preserve">DISC-CY1</t>
  </si>
  <si>
    <t xml:space="preserve">Discount Rate for Contract Year-1</t>
  </si>
  <si>
    <t xml:space="preserve">V</t>
  </si>
  <si>
    <t xml:space="preserve">A-CY1</t>
  </si>
  <si>
    <t xml:space="preserve">(A1) Tariff component “A”: Fixed RE component (INR/kWh) for Contract Year-1</t>
  </si>
  <si>
    <t xml:space="preserve">RE-CY1-AD</t>
  </si>
  <si>
    <t xml:space="preserve">Tariff for RE after Discount for Contract Year-1 </t>
  </si>
  <si>
    <t xml:space="preserve">B-CY1</t>
  </si>
  <si>
    <t xml:space="preserve">(B1) Tariff component “B”: Fixed non-RE component (INR/kWh) for Contract Year-1</t>
  </si>
  <si>
    <t xml:space="preserve">C-CY1</t>
  </si>
  <si>
    <t xml:space="preserve">(C1) Tariff component “C”: Variable non-RE component (fuel) (INR/kWh)  for Contract Year-1</t>
  </si>
  <si>
    <t xml:space="preserve">D-CY1</t>
  </si>
  <si>
    <t xml:space="preserve">(D1) Tariff component “D”: Variable non-RE component (transportation) (INR/kWh)  for Contract Year-1</t>
  </si>
  <si>
    <t xml:space="preserve">NRE-CY1-AD</t>
  </si>
  <si>
    <t xml:space="preserve">Tariff for Non-RE after Discount for Contract Year-1 </t>
  </si>
  <si>
    <t xml:space="preserve">DISC-CY2</t>
  </si>
  <si>
    <t xml:space="preserve">Discount Rate for Contract Year-2</t>
  </si>
  <si>
    <t xml:space="preserve">A-CY2</t>
  </si>
  <si>
    <t xml:space="preserve">(A2) Tariff component “A”: Fixed RE component (INR/kWh) for Contract Year-2</t>
  </si>
  <si>
    <t xml:space="preserve">RE-CY2-AD</t>
  </si>
  <si>
    <t xml:space="preserve">Tariff for RE after Discount for Contract Year-2</t>
  </si>
  <si>
    <t xml:space="preserve">B-CY2</t>
  </si>
  <si>
    <t xml:space="preserve">(B2) Tariff component “B”: Fixed non-RE component (INR/kWh) for Contract Year-2</t>
  </si>
  <si>
    <t xml:space="preserve">C-CY2</t>
  </si>
  <si>
    <t xml:space="preserve">(C2) Tariff component “C”: Variable non-RE component (fuel) (INR/kWh)  for Contract Year-2</t>
  </si>
  <si>
    <t xml:space="preserve">D-CY2</t>
  </si>
  <si>
    <t xml:space="preserve">(D2) Tariff component “D”: Variable non-RE component (transportation) (INR/kWh)  for Contract Year-2</t>
  </si>
  <si>
    <t xml:space="preserve">NRE-CY2-AD</t>
  </si>
  <si>
    <t xml:space="preserve">Tariff for Non-RE after Discount for Contract Year-2</t>
  </si>
  <si>
    <t xml:space="preserve">DISC-CY3</t>
  </si>
  <si>
    <t xml:space="preserve">Discount Rate for Contract Year-3</t>
  </si>
  <si>
    <t xml:space="preserve">A-CY3</t>
  </si>
  <si>
    <t xml:space="preserve">(A3) Tariff component “A”: Fixed RE component (INR/kWh) for Contract Year-3</t>
  </si>
  <si>
    <t xml:space="preserve">RE-CY3-AD</t>
  </si>
  <si>
    <t xml:space="preserve">Tariff for RE after Discount for Contract Year-3</t>
  </si>
  <si>
    <t xml:space="preserve">B-CY3</t>
  </si>
  <si>
    <t xml:space="preserve">(B3) Tariff component “B”: Fixed non-RE component (INR/kWh) for Contract Year-3</t>
  </si>
  <si>
    <t xml:space="preserve">C-CY3</t>
  </si>
  <si>
    <t xml:space="preserve">(C3) Tariff component “C”: Variable non-RE component (fuel) (INR/kWh)  for Contract Year-3</t>
  </si>
  <si>
    <t xml:space="preserve">D-CY3</t>
  </si>
  <si>
    <t xml:space="preserve">(D3) Tariff component “D”: Variable non-RE component (transportation) (INR/kWh)  for Contract Year-3</t>
  </si>
  <si>
    <t xml:space="preserve">NRE-CY3-AD</t>
  </si>
  <si>
    <t xml:space="preserve">Tariff for Non-RE after Discount for Contract Year-3</t>
  </si>
  <si>
    <t xml:space="preserve">DISC-CY4</t>
  </si>
  <si>
    <t xml:space="preserve">Discount Rate for Contract Year-4</t>
  </si>
  <si>
    <t xml:space="preserve">A-CY4</t>
  </si>
  <si>
    <t xml:space="preserve">(A4) Tariff component “A”: Fixed RE component (INR/kWh) for Contract Year-4</t>
  </si>
  <si>
    <t xml:space="preserve">RE-CY4-AD</t>
  </si>
  <si>
    <t xml:space="preserve">Tariff for RE after Discount for Contract Year-4</t>
  </si>
  <si>
    <t xml:space="preserve">B-CY4</t>
  </si>
  <si>
    <t xml:space="preserve">(B4) Tariff component “B”: Fixed non-RE component (INR/kWh) for Contract Year-4</t>
  </si>
  <si>
    <t xml:space="preserve">C-CY4</t>
  </si>
  <si>
    <t xml:space="preserve">(C4) Tariff component “C”: Variable non-RE component (fuel) (INR/kWh)  for Contract Year-4</t>
  </si>
  <si>
    <t xml:space="preserve">D-CY4</t>
  </si>
  <si>
    <t xml:space="preserve">(D4) Tariff component “D”: Variable non-RE component (transportation) (INR/kWh)  for Contract Year-4</t>
  </si>
  <si>
    <t xml:space="preserve">NRE-CY4-AD</t>
  </si>
  <si>
    <t xml:space="preserve">Tariff for Non-RE after Discount for Contract Year-4</t>
  </si>
  <si>
    <t xml:space="preserve">DISC-CY5</t>
  </si>
  <si>
    <t xml:space="preserve">Discount Rate for Contract Year-5</t>
  </si>
  <si>
    <t xml:space="preserve">A-CY5</t>
  </si>
  <si>
    <t xml:space="preserve">(A5) Tariff component “A”: Fixed RE component (INR/kWh) for Contract Year-5</t>
  </si>
  <si>
    <t xml:space="preserve">RE-CY5-AD</t>
  </si>
  <si>
    <t xml:space="preserve">Tariff for RE after Discount for Contract Year-5</t>
  </si>
  <si>
    <t xml:space="preserve">B-CY5</t>
  </si>
  <si>
    <t xml:space="preserve">(B5) Tariff component “B”: Fixed non-RE component (INR/kWh) for Contract Year-5</t>
  </si>
  <si>
    <t xml:space="preserve">C-CY5</t>
  </si>
  <si>
    <t xml:space="preserve">(C5) Tariff component “C”: Variable non-RE component (fuel) (INR/kWh)  for Contract Year-5</t>
  </si>
  <si>
    <t xml:space="preserve">D-CY5</t>
  </si>
  <si>
    <t xml:space="preserve">(D5) Tariff component “D”: Variable non-RE component (transportation) (INR/kWh)  for Contract Year-5</t>
  </si>
  <si>
    <t xml:space="preserve">NRE-CY5-AD</t>
  </si>
  <si>
    <t xml:space="preserve">Tariff for Non-RE after Discount for Contract Year-5</t>
  </si>
  <si>
    <t xml:space="preserve">DISC-CY6</t>
  </si>
  <si>
    <t xml:space="preserve">Discount Rate for Contract Year-6</t>
  </si>
  <si>
    <t xml:space="preserve">A-CY6</t>
  </si>
  <si>
    <t xml:space="preserve">(A6) Tariff component “A”: Fixed RE component (INR/kWh) for Contract Year-6</t>
  </si>
  <si>
    <t xml:space="preserve">RE-CY6-AD</t>
  </si>
  <si>
    <t xml:space="preserve">Tariff for RE after Discount for Contract Year-6</t>
  </si>
  <si>
    <t xml:space="preserve">B-CY6</t>
  </si>
  <si>
    <t xml:space="preserve">(B6) Tariff component “B”: Fixed non-RE component (INR/kWh) for Contract Year-6</t>
  </si>
  <si>
    <t xml:space="preserve">C-CY6</t>
  </si>
  <si>
    <t xml:space="preserve">(C6) Tariff component “C”: Variable non-RE component (fuel) (INR/kWh)  for Contract Year-6</t>
  </si>
  <si>
    <t xml:space="preserve">D-CY6</t>
  </si>
  <si>
    <t xml:space="preserve">(D6) Tariff component “D”: Variable non-RE component (transportation) (INR/kWh)  for Contract Year-6</t>
  </si>
  <si>
    <t xml:space="preserve">NRE-CY6-AD</t>
  </si>
  <si>
    <t xml:space="preserve">Tariff for Non-RE after Discount for Contract Year-6</t>
  </si>
  <si>
    <t xml:space="preserve">DISC-CY7</t>
  </si>
  <si>
    <t xml:space="preserve">Discount Rate for Contract Year-7</t>
  </si>
  <si>
    <t xml:space="preserve">A-CY7</t>
  </si>
  <si>
    <t xml:space="preserve">(A7) Tariff component “A”: Fixed RE component (INR/kWh) for Contract Year-7</t>
  </si>
  <si>
    <t xml:space="preserve">RE-CY7-AD</t>
  </si>
  <si>
    <t xml:space="preserve">Tariff for RE after Discount for Contract Year-7</t>
  </si>
  <si>
    <t xml:space="preserve">B-CY7</t>
  </si>
  <si>
    <t xml:space="preserve">(B7) Tariff component “B”: Fixed non-RE component (INR/kWh) for Contract Year-7</t>
  </si>
  <si>
    <t xml:space="preserve">C-CY7</t>
  </si>
  <si>
    <t xml:space="preserve">(C7) Tariff component “C”: Variable non-RE component (fuel) (INR/kWh)  for Contract Year-7</t>
  </si>
  <si>
    <t xml:space="preserve">D-CY7</t>
  </si>
  <si>
    <t xml:space="preserve">(D7) Tariff component “D”: Variable non-RE component (transportation) (INR/kWh)  for Contract Year-7</t>
  </si>
  <si>
    <t xml:space="preserve">NRE-CY7-AD</t>
  </si>
  <si>
    <t xml:space="preserve">Tariff for Non-RE after Discount for Contract Year-7</t>
  </si>
  <si>
    <t xml:space="preserve">DISC-CY8</t>
  </si>
  <si>
    <t xml:space="preserve">Discount Rate for Contract Year-8</t>
  </si>
  <si>
    <t xml:space="preserve">A-CY8</t>
  </si>
  <si>
    <t xml:space="preserve">(A8) Tariff component “A”: Fixed RE component (INR/kWh) for Contract Year-8</t>
  </si>
  <si>
    <t xml:space="preserve">RE-CY8-AD</t>
  </si>
  <si>
    <t xml:space="preserve">Tariff for RE after Discount for Contract Year-8</t>
  </si>
  <si>
    <t xml:space="preserve">B-CY8</t>
  </si>
  <si>
    <t xml:space="preserve">(B8) Tariff component “B”: Fixed non-RE component (INR/kWh) for Contract Year-8</t>
  </si>
  <si>
    <t xml:space="preserve">C-CY8</t>
  </si>
  <si>
    <t xml:space="preserve">(C8) Tariff component “C”: Variable non-RE component (fuel) (INR/kWh)  for Contract Year-8</t>
  </si>
  <si>
    <t xml:space="preserve">D-CY8</t>
  </si>
  <si>
    <t xml:space="preserve">(D8) Tariff component “D”: Variable non-RE component (transportation) (INR/kWh)  for Contract Year-8</t>
  </si>
  <si>
    <t xml:space="preserve">NRE-CY8-AD</t>
  </si>
  <si>
    <t xml:space="preserve">Tariff for Non-RE after Discount for Contract Year-8</t>
  </si>
  <si>
    <t xml:space="preserve">DISC-CY9</t>
  </si>
  <si>
    <t xml:space="preserve">Discount Rate for Contract Year-9</t>
  </si>
  <si>
    <t xml:space="preserve">A-CY9</t>
  </si>
  <si>
    <t xml:space="preserve">(A9) Tariff component “A”: Fixed RE component (INR/kWh) for Contract Year-9</t>
  </si>
  <si>
    <t xml:space="preserve">RE-CY9-AD</t>
  </si>
  <si>
    <t xml:space="preserve">Tariff for RE after Discount for Contract Year-9</t>
  </si>
  <si>
    <t xml:space="preserve">B-CY9</t>
  </si>
  <si>
    <t xml:space="preserve">(B9) Tariff component “B”: Fixed non-RE component (INR/kWh) for Contract Year-9</t>
  </si>
  <si>
    <t xml:space="preserve">C-CY9</t>
  </si>
  <si>
    <t xml:space="preserve">(C9) Tariff component “C”: Variable non-RE component (fuel) (INR/kWh)  for Contract Year-9</t>
  </si>
  <si>
    <t xml:space="preserve">D-CY9</t>
  </si>
  <si>
    <t xml:space="preserve">(D9) Tariff component “D”: Variable non-RE component (transportation) (INR/kWh)  for Contract Year-9</t>
  </si>
  <si>
    <t xml:space="preserve">NRE-CY9-AD</t>
  </si>
  <si>
    <t xml:space="preserve">Tariff for Non-RE after Discount for Contract Year-9</t>
  </si>
  <si>
    <t xml:space="preserve">DISC-CY10</t>
  </si>
  <si>
    <t xml:space="preserve">Discount Rate for Contract Year-10</t>
  </si>
  <si>
    <t xml:space="preserve">A-CY10</t>
  </si>
  <si>
    <t xml:space="preserve">(A10) Tariff component “A”: Fixed RE component (INR/kWh) for Contract Year-10</t>
  </si>
  <si>
    <t xml:space="preserve">RE-CY10-AD</t>
  </si>
  <si>
    <t xml:space="preserve">Tariff for RE after Discount for Contract Year-10</t>
  </si>
  <si>
    <t xml:space="preserve">B-CY10</t>
  </si>
  <si>
    <t xml:space="preserve">(B10) Tariff component “B”: Fixed non-RE component (INR/kWh) for Contract Year-10</t>
  </si>
  <si>
    <t xml:space="preserve">C-CY10</t>
  </si>
  <si>
    <t xml:space="preserve">(C10) Tariff component “C”: Variable non-RE component (fuel) (INR/kWh)  for Contract Year-10</t>
  </si>
  <si>
    <t xml:space="preserve">D-CY10</t>
  </si>
  <si>
    <t xml:space="preserve">(D10) Tariff component “D”: Variable non-RE component (transportation) (INR/kWh)  for Contract Year-10</t>
  </si>
  <si>
    <t xml:space="preserve">NRE-CY10-AD</t>
  </si>
  <si>
    <t xml:space="preserve">Tariff for Non-RE after Discount for Contract Year-10</t>
  </si>
  <si>
    <t xml:space="preserve">DISC-CY11</t>
  </si>
  <si>
    <t xml:space="preserve">Discount Rate for Contract Year-11</t>
  </si>
  <si>
    <t xml:space="preserve">A-CY11</t>
  </si>
  <si>
    <t xml:space="preserve">(A11) Tariff component “A”: Fixed RE component (INR/kWh) for Contract Year-11</t>
  </si>
  <si>
    <t xml:space="preserve">RE-CY11-AD</t>
  </si>
  <si>
    <t xml:space="preserve">Tariff for RE after Discount for Contract Year-11</t>
  </si>
  <si>
    <t xml:space="preserve">B-CY11</t>
  </si>
  <si>
    <t xml:space="preserve">(B11) Tariff component “B”: Fixed non-RE component (INR/kWh) for Contract Year-11</t>
  </si>
  <si>
    <t xml:space="preserve">C-CY11</t>
  </si>
  <si>
    <t xml:space="preserve">(C11) Tariff component “C”: Variable non-RE component (fuel) (INR/kWh)  for Contract Year-11</t>
  </si>
  <si>
    <t xml:space="preserve">D-CY11</t>
  </si>
  <si>
    <t xml:space="preserve">(D11) Tariff component “D”: Variable non-RE component (transportation) (INR/kWh)  for Contract Year-11</t>
  </si>
  <si>
    <t xml:space="preserve">NRE-CY11-AD</t>
  </si>
  <si>
    <t xml:space="preserve">Tariff for Non-RE after Discount for Contract Year-11</t>
  </si>
  <si>
    <t xml:space="preserve">DISC-CY12</t>
  </si>
  <si>
    <t xml:space="preserve">Discount Rate for Contract Year-12</t>
  </si>
  <si>
    <t xml:space="preserve">A-CY12</t>
  </si>
  <si>
    <t xml:space="preserve">(A12) Tariff component “A”: Fixed RE component (INR/kWh) for Contract Year-12</t>
  </si>
  <si>
    <t xml:space="preserve">RE-CY12-AD</t>
  </si>
  <si>
    <t xml:space="preserve">Tariff for RE after Discount for Contract Year-12</t>
  </si>
  <si>
    <t xml:space="preserve">B-CY12</t>
  </si>
  <si>
    <t xml:space="preserve">(B12) Tariff component “B”: Fixed non-RE component (INR/kWh) for Contract Year-12</t>
  </si>
  <si>
    <t xml:space="preserve">C-CY12</t>
  </si>
  <si>
    <t xml:space="preserve">(C12) Tariff component “C”: Variable non-RE component (fuel) (INR/kWh)  for Contract Year-12</t>
  </si>
  <si>
    <t xml:space="preserve">D-CY12</t>
  </si>
  <si>
    <t xml:space="preserve">(D12) Tariff component “D”: Variable non-RE component (transportation) (INR/kWh)  for Contract Year-12</t>
  </si>
  <si>
    <t xml:space="preserve">NRE-CY12-AD</t>
  </si>
  <si>
    <t xml:space="preserve">Tariff for Non-RE after Discount for Contract Year-12</t>
  </si>
  <si>
    <t xml:space="preserve">DISC-CY13</t>
  </si>
  <si>
    <t xml:space="preserve">Discount Rate for Contract Year-13</t>
  </si>
  <si>
    <t xml:space="preserve">A-CY13</t>
  </si>
  <si>
    <t xml:space="preserve">(A13) Tariff component “A”: Fixed RE component (INR/kWh) for Contract Year-13</t>
  </si>
  <si>
    <t xml:space="preserve">RE-CY13-AD</t>
  </si>
  <si>
    <t xml:space="preserve">Tariff for RE after Discount for Contract Year-13</t>
  </si>
  <si>
    <t xml:space="preserve">B-CY13</t>
  </si>
  <si>
    <t xml:space="preserve">(B13) Tariff component “B”: Fixed non-RE component (INR/kWh) for Contract Year-13</t>
  </si>
  <si>
    <t xml:space="preserve">C-CY13</t>
  </si>
  <si>
    <t xml:space="preserve">(C13) Tariff component “C”: Variable non-RE component (fuel) (INR/kWh)  for Contract Year-13</t>
  </si>
  <si>
    <t xml:space="preserve">D-CY13</t>
  </si>
  <si>
    <t xml:space="preserve">(D13) Tariff component “D”: Variable non-RE component (transportation) (INR/kWh)  for Contract Year-13</t>
  </si>
  <si>
    <t xml:space="preserve">NRE-CY13-AD</t>
  </si>
  <si>
    <t xml:space="preserve">Tariff for Non-RE after Discount for Contract Year-13</t>
  </si>
  <si>
    <t xml:space="preserve">DISC-CY14</t>
  </si>
  <si>
    <t xml:space="preserve">Discount Rate for Contract Year-14</t>
  </si>
  <si>
    <t xml:space="preserve">A-CY14</t>
  </si>
  <si>
    <t xml:space="preserve">(A14) Tariff component “A”: Fixed RE component (INR/kWh) for Contract Year-14</t>
  </si>
  <si>
    <t xml:space="preserve">RE-CY14-AD</t>
  </si>
  <si>
    <t xml:space="preserve">Tariff for RE after Discount for Contract Year-14</t>
  </si>
  <si>
    <t xml:space="preserve">B-CY14</t>
  </si>
  <si>
    <t xml:space="preserve">(B14) Tariff component “B”: Fixed non-RE component (INR/kWh) for Contract Year-14</t>
  </si>
  <si>
    <t xml:space="preserve">C-CY14</t>
  </si>
  <si>
    <t xml:space="preserve">(C14) Tariff component “C”: Variable non-RE component (fuel) (INR/kWh)  for Contract Year-14</t>
  </si>
  <si>
    <t xml:space="preserve">D-CY14</t>
  </si>
  <si>
    <t xml:space="preserve">(D14) Tariff component “D”: Variable non-RE component (transportation) (INR/kWh)  for Contract Year-14</t>
  </si>
  <si>
    <t xml:space="preserve">NRE-CY14-AD</t>
  </si>
  <si>
    <t xml:space="preserve">Tariff for Non-RE after Discount for Contract Year-14</t>
  </si>
  <si>
    <t xml:space="preserve">DISC-CY15</t>
  </si>
  <si>
    <t xml:space="preserve">Discount Rate for Contract Year-15</t>
  </si>
  <si>
    <t xml:space="preserve">A-CY15</t>
  </si>
  <si>
    <t xml:space="preserve">(A15) Tariff component “A”: Fixed RE component (INR/kWh) for Contract Year-15</t>
  </si>
  <si>
    <t xml:space="preserve">RE-CY15-AD</t>
  </si>
  <si>
    <t xml:space="preserve">Tariff for RE after Discount for Contract Year-15</t>
  </si>
  <si>
    <t xml:space="preserve">B-CY15</t>
  </si>
  <si>
    <t xml:space="preserve">(B15) Tariff component “B”: Fixed non-RE component (INR/kWh) for Contract Year-15</t>
  </si>
  <si>
    <t xml:space="preserve">C-CY15</t>
  </si>
  <si>
    <t xml:space="preserve">(C15) Tariff component “C”: Variable non-RE component (fuel) (INR/kWh)  for Contract Year-15</t>
  </si>
  <si>
    <t xml:space="preserve">D-CY15</t>
  </si>
  <si>
    <t xml:space="preserve">(D15) Tariff component “D”: Variable non-RE component (transportation) (INR/kWh)  for Contract Year-15</t>
  </si>
  <si>
    <t xml:space="preserve">NRE-CY15-AD</t>
  </si>
  <si>
    <t xml:space="preserve">Tariff for Non-RE after Discount for Contract Year-15</t>
  </si>
  <si>
    <t xml:space="preserve">DISC-CY16</t>
  </si>
  <si>
    <t xml:space="preserve">Discount Rate for Contract Year-16</t>
  </si>
  <si>
    <t xml:space="preserve">A-CY16</t>
  </si>
  <si>
    <t xml:space="preserve">(A16) Tariff component “A”: Fixed RE component (INR/kWh) for Contract Year-16</t>
  </si>
  <si>
    <t xml:space="preserve">RE-CY16-AD</t>
  </si>
  <si>
    <t xml:space="preserve">Tariff for RE after Discount for Contract Year-16</t>
  </si>
  <si>
    <t xml:space="preserve">B-CY16</t>
  </si>
  <si>
    <t xml:space="preserve">(B16) Tariff component “B”: Fixed non-RE component (INR/kWh) for Contract Year-16</t>
  </si>
  <si>
    <t xml:space="preserve">C-CY16</t>
  </si>
  <si>
    <t xml:space="preserve">(C16) Tariff component “C”: Variable non-RE component (fuel) (INR/kWh)  for Contract Year-16</t>
  </si>
  <si>
    <t xml:space="preserve">D-CY16</t>
  </si>
  <si>
    <t xml:space="preserve">(D16) Tariff component “D”: Variable non-RE component (transportation) (INR/kWh)  for Contract Year-16</t>
  </si>
  <si>
    <t xml:space="preserve">NRE-CY16-AD</t>
  </si>
  <si>
    <t xml:space="preserve">Tariff for Non-RE after Discount for Contract Year-16</t>
  </si>
  <si>
    <t xml:space="preserve">DISC-CY17</t>
  </si>
  <si>
    <t xml:space="preserve">Discount Rate for Contract Year-17</t>
  </si>
  <si>
    <t xml:space="preserve">A-CY17</t>
  </si>
  <si>
    <t xml:space="preserve">(A17) Tariff component “A”: Fixed RE component (INR/kWh) for Contract Year-17</t>
  </si>
  <si>
    <t xml:space="preserve">RE-CY17-AD</t>
  </si>
  <si>
    <t xml:space="preserve">Tariff for RE after Discount for Contract Year-17</t>
  </si>
  <si>
    <t xml:space="preserve">B-CY17</t>
  </si>
  <si>
    <t xml:space="preserve">(B17) Tariff component “B”: Fixed non-RE component (INR/kWh) for Contract Year-17</t>
  </si>
  <si>
    <t xml:space="preserve">C-CY17</t>
  </si>
  <si>
    <t xml:space="preserve">(C17) Tariff component “C”: Variable non-RE component (fuel) (INR/kWh)  for Contract Year-17</t>
  </si>
  <si>
    <t xml:space="preserve">D-CY17</t>
  </si>
  <si>
    <t xml:space="preserve">(D17) Tariff component “D”: Variable non-RE component (transportation) (INR/kWh)  for Contract Year-17</t>
  </si>
  <si>
    <t xml:space="preserve">NRE-CY17-AD</t>
  </si>
  <si>
    <t xml:space="preserve">Tariff for Non-RE after Discount for Contract Year-17</t>
  </si>
  <si>
    <t xml:space="preserve">DISC-CY18</t>
  </si>
  <si>
    <t xml:space="preserve">Discount Rate for Contract Year-18</t>
  </si>
  <si>
    <t xml:space="preserve">A-CY18</t>
  </si>
  <si>
    <t xml:space="preserve">(A18) Tariff component “A”: Fixed RE component (INR/kWh) for Contract Year-18</t>
  </si>
  <si>
    <t xml:space="preserve">RE-CY18-AD</t>
  </si>
  <si>
    <t xml:space="preserve">Tariff for RE after Discount for Contract Year-18</t>
  </si>
  <si>
    <t xml:space="preserve">B-CY18</t>
  </si>
  <si>
    <t xml:space="preserve">(B18) Tariff component “B”: Fixed non-RE component (INR/kWh) for Contract Year-18</t>
  </si>
  <si>
    <t xml:space="preserve">C-CY18</t>
  </si>
  <si>
    <t xml:space="preserve">(C18) Tariff component “C”: Variable non-RE component (fuel) (INR/kWh)  for Contract Year-18</t>
  </si>
  <si>
    <t xml:space="preserve">D-CY18</t>
  </si>
  <si>
    <t xml:space="preserve">(D18) Tariff component “D”: Variable non-RE component (transportation) (INR/kWh)  for Contract Year-18</t>
  </si>
  <si>
    <t xml:space="preserve">NRE-CY18-AD</t>
  </si>
  <si>
    <t xml:space="preserve">Tariff for Non-RE after Discount for Contract Year-18</t>
  </si>
  <si>
    <t xml:space="preserve">DISC-CY19</t>
  </si>
  <si>
    <t xml:space="preserve">Discount Rate for Contract Year-19</t>
  </si>
  <si>
    <t xml:space="preserve">A-CY19</t>
  </si>
  <si>
    <t xml:space="preserve">(A19) Tariff component “A”: Fixed RE component (INR/kWh) for Contract Year-19</t>
  </si>
  <si>
    <t xml:space="preserve">RE-CY19-AD</t>
  </si>
  <si>
    <t xml:space="preserve">Tariff for RE after Discount for Contract Year-19</t>
  </si>
  <si>
    <t xml:space="preserve">B-CY19</t>
  </si>
  <si>
    <t xml:space="preserve">(B19) Tariff component “B”: Fixed non-RE component (INR/kWh) for Contract Year-19</t>
  </si>
  <si>
    <t xml:space="preserve">C-CY19</t>
  </si>
  <si>
    <t xml:space="preserve">(C19) Tariff component “C”: Variable non-RE component (fuel) (INR/kWh)  for Contract Year-19</t>
  </si>
  <si>
    <t xml:space="preserve">D-CY19</t>
  </si>
  <si>
    <t xml:space="preserve">(D19) Tariff component “D”: Variable non-RE component (transportation) (INR/kWh)  for Contract Year-19</t>
  </si>
  <si>
    <t xml:space="preserve">NRE-CY19-AD</t>
  </si>
  <si>
    <t xml:space="preserve">Tariff for Non-RE after Discount for Contract Year-19</t>
  </si>
  <si>
    <t xml:space="preserve">DISC-CY20</t>
  </si>
  <si>
    <t xml:space="preserve">Discount Rate for Contract Year-20</t>
  </si>
  <si>
    <t xml:space="preserve">A-CY20</t>
  </si>
  <si>
    <t xml:space="preserve">(A20) Tariff component “A”: Fixed RE component (INR/kWh) for Contract Year-20</t>
  </si>
  <si>
    <t xml:space="preserve">RE-CY20-AD</t>
  </si>
  <si>
    <t xml:space="preserve">Tariff for RE after Discount for Contract Year-20</t>
  </si>
  <si>
    <t xml:space="preserve">B-CY20</t>
  </si>
  <si>
    <t xml:space="preserve">(B20) Tariff component “B”: Fixed non-RE component (INR/kWh) for Contract Year-20</t>
  </si>
  <si>
    <t xml:space="preserve">C-CY20</t>
  </si>
  <si>
    <t xml:space="preserve">(C20) Tariff component “C”: Variable non-RE component (fuel) (INR/kWh)  for Contract Year-20</t>
  </si>
  <si>
    <t xml:space="preserve">D-CY20</t>
  </si>
  <si>
    <t xml:space="preserve">(D20) Tariff component “D”: Variable non-RE component (transportation) (INR/kWh)  for Contract Year-20</t>
  </si>
  <si>
    <t xml:space="preserve">NRE-CY20-AD</t>
  </si>
  <si>
    <t xml:space="preserve">Tariff for Non-RE after Discount for Contract Year-20</t>
  </si>
  <si>
    <t xml:space="preserve">DISC-CY21</t>
  </si>
  <si>
    <t xml:space="preserve">Discount Rate for Contract Year-21</t>
  </si>
  <si>
    <t xml:space="preserve">A-CY21</t>
  </si>
  <si>
    <t xml:space="preserve">(A21) Tariff component “A”: Fixed RE component (INR/kWh) for Contract Year-21</t>
  </si>
  <si>
    <t xml:space="preserve">RE-CY21-AD</t>
  </si>
  <si>
    <t xml:space="preserve">Tariff for RE after Discount for Contract Year-21</t>
  </si>
  <si>
    <t xml:space="preserve">B-CY21</t>
  </si>
  <si>
    <t xml:space="preserve">(B21) Tariff component “B”: Fixed non-RE component (INR/kWh) for Contract Year-21</t>
  </si>
  <si>
    <t xml:space="preserve">C-CY21</t>
  </si>
  <si>
    <t xml:space="preserve">(C21) Tariff component “C”: Variable non-RE component (fuel) (INR/kWh)  for Contract Year-21</t>
  </si>
  <si>
    <t xml:space="preserve">D-CY21</t>
  </si>
  <si>
    <t xml:space="preserve">(D21) Tariff component “D”: Variable non-RE component (transportation) (INR/kWh)  for Contract Year-21</t>
  </si>
  <si>
    <t xml:space="preserve">NRE-CY21-AD</t>
  </si>
  <si>
    <t xml:space="preserve">Tariff for Non-RE after Discount for Contract Year-21</t>
  </si>
  <si>
    <t xml:space="preserve">DISC-CY22</t>
  </si>
  <si>
    <t xml:space="preserve">Discount Rate for Contract Year-22</t>
  </si>
  <si>
    <t xml:space="preserve">A-CY22</t>
  </si>
  <si>
    <t xml:space="preserve">(A22) Tariff component “A”: Fixed RE component (INR/kWh) for Contract Year-22</t>
  </si>
  <si>
    <t xml:space="preserve">RE-CY22-AD</t>
  </si>
  <si>
    <t xml:space="preserve">Tariff for RE after Discount for Contract Year-22</t>
  </si>
  <si>
    <t xml:space="preserve">B-CY22</t>
  </si>
  <si>
    <t xml:space="preserve">(B22) Tariff component “B”: Fixed non-RE component (INR/kWh) for Contract Year-22</t>
  </si>
  <si>
    <t xml:space="preserve">C-CY22</t>
  </si>
  <si>
    <t xml:space="preserve">(C22) Tariff component “C”: Variable non-RE component (fuel) (INR/kWh)  for Contract Year-22</t>
  </si>
  <si>
    <t xml:space="preserve">D-CY22</t>
  </si>
  <si>
    <t xml:space="preserve">(D22) Tariff component “D”: Variable non-RE component (transportation) (INR/kWh)  for Contract Year-22</t>
  </si>
  <si>
    <t xml:space="preserve">NRE-CY22-AD</t>
  </si>
  <si>
    <t xml:space="preserve">Tariff for Non-RE after Discount for Contract Year-22</t>
  </si>
  <si>
    <t xml:space="preserve">DISC-CY23</t>
  </si>
  <si>
    <t xml:space="preserve">Discount Rate for Contract Year-23</t>
  </si>
  <si>
    <t xml:space="preserve">A-CY23</t>
  </si>
  <si>
    <t xml:space="preserve">(A23) Tariff component “A”: Fixed RE component (INR/kWh) for Contract Year-23</t>
  </si>
  <si>
    <t xml:space="preserve">RE-CY23-AD</t>
  </si>
  <si>
    <t xml:space="preserve">Tariff for RE after Discount for Contract Year-23</t>
  </si>
  <si>
    <t xml:space="preserve">B-CY23</t>
  </si>
  <si>
    <t xml:space="preserve">(B23) Tariff component “B”: Fixed non-RE component (INR/kWh) for Contract Year-23</t>
  </si>
  <si>
    <t xml:space="preserve">C-CY23</t>
  </si>
  <si>
    <t xml:space="preserve">(C23) Tariff component “C”: Variable non-RE component (fuel) (INR/kWh)  for Contract Year-23</t>
  </si>
  <si>
    <t xml:space="preserve">D-CY23</t>
  </si>
  <si>
    <t xml:space="preserve">(D23) Tariff component “D”: Variable non-RE component (transportation) (INR/kWh)  for Contract Year-23</t>
  </si>
  <si>
    <t xml:space="preserve">NRE-CY23-AD</t>
  </si>
  <si>
    <t xml:space="preserve">Tariff for Non-RE after Discount for Contract Year-23</t>
  </si>
  <si>
    <t xml:space="preserve">DISC-CY24</t>
  </si>
  <si>
    <t xml:space="preserve">Discount Rate for Contract Year-24</t>
  </si>
  <si>
    <t xml:space="preserve">A-CY24</t>
  </si>
  <si>
    <t xml:space="preserve">(A24) Tariff component “A”: Fixed RE component (INR/kWh) for Contract Year-24</t>
  </si>
  <si>
    <t xml:space="preserve">RE-CY24-AD</t>
  </si>
  <si>
    <t xml:space="preserve">Tariff for RE after Discount for Contract Year-24</t>
  </si>
  <si>
    <t xml:space="preserve">B-CY24</t>
  </si>
  <si>
    <t xml:space="preserve">(B24) Tariff component “B”: Fixed non-RE component (INR/kWh) for Contract Year-24</t>
  </si>
  <si>
    <t xml:space="preserve">C-CY24</t>
  </si>
  <si>
    <t xml:space="preserve">(C24) Tariff component “C”: Variable non-RE component (fuel) (INR/kWh)  for Contract Year-24</t>
  </si>
  <si>
    <t xml:space="preserve">D-CY24</t>
  </si>
  <si>
    <t xml:space="preserve">(D24) Tariff component “D”: Variable non-RE component (transportation) (INR/kWh)  for Contract Year-24</t>
  </si>
  <si>
    <t xml:space="preserve">NRE-CY24-AD</t>
  </si>
  <si>
    <t xml:space="preserve">Tariff for Non-RE after Discount for Contract Year-24</t>
  </si>
  <si>
    <t xml:space="preserve">DISC-CY25</t>
  </si>
  <si>
    <t xml:space="preserve">Discount Rate for Contract Year-25</t>
  </si>
  <si>
    <t xml:space="preserve">A-CY25</t>
  </si>
  <si>
    <t xml:space="preserve">(A25) Tariff component “A”: Fixed RE component (INR/kWh) for Contract Year-25</t>
  </si>
  <si>
    <t xml:space="preserve">RE-CY25-AD</t>
  </si>
  <si>
    <t xml:space="preserve">Tariff for RE after Discount for Contract Year-25</t>
  </si>
  <si>
    <t xml:space="preserve">B-CY25</t>
  </si>
  <si>
    <t xml:space="preserve">(B25) Tariff component “B”: Fixed non-RE component (INR/kWh) for Contract Year-25</t>
  </si>
  <si>
    <t xml:space="preserve">C-CY25</t>
  </si>
  <si>
    <t xml:space="preserve">(C25) Tariff component “C”: Variable non-RE component (fuel) (INR/kWh)  for Contract Year-25</t>
  </si>
  <si>
    <t xml:space="preserve">D-CY25</t>
  </si>
  <si>
    <t xml:space="preserve">(D25) Tariff component “D”: Variable non-RE component (transportation) (INR/kWh)  for Contract Year-25</t>
  </si>
  <si>
    <t xml:space="preserve">NRE-CY25-AD</t>
  </si>
  <si>
    <t xml:space="preserve">Tariff for Non-RE after Discount for Contract Year-25</t>
  </si>
  <si>
    <t xml:space="preserve">T</t>
  </si>
  <si>
    <t xml:space="preserve">Disc-Sum-25Y</t>
  </si>
  <si>
    <t xml:space="preserve">Sum of Discount for all 25 Years</t>
  </si>
  <si>
    <t xml:space="preserve">RE-Tariff-25Y</t>
  </si>
  <si>
    <t xml:space="preserve">Sum of Tariff for RE after Discount for all 25 Years</t>
  </si>
  <si>
    <t xml:space="preserve">NRE-Tariff-25Y</t>
  </si>
  <si>
    <t xml:space="preserve">Sum of Tariff for Non-RE after Discount for all 25 Years</t>
  </si>
  <si>
    <t xml:space="preserve">RE-Levelised</t>
  </si>
  <si>
    <t xml:space="preserve">RE Tariff Levelised</t>
  </si>
  <si>
    <t xml:space="preserve">NRE-Levelised</t>
  </si>
  <si>
    <t xml:space="preserve">Non-RE Tariff Levelised</t>
  </si>
  <si>
    <t xml:space="preserve">RE-Levelised-Capcity</t>
  </si>
  <si>
    <t xml:space="preserve">Sum of RE Tariff Levelised for RE Capacity</t>
  </si>
  <si>
    <t xml:space="preserve">NRE-Levelised-Capcity</t>
  </si>
  <si>
    <t xml:space="preserve">Sum of Non-RE Tariff Levelised for Non-RE Capacity</t>
  </si>
  <si>
    <t xml:space="preserve">G</t>
  </si>
  <si>
    <t xml:space="preserve">New Bid Value</t>
  </si>
  <si>
    <t xml:space="preserve">Tariff Weighted Average - (ie New Bid Valu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8"/>
  <sheetViews>
    <sheetView showFormulas="false" showGridLines="true" showRowColHeaders="true" showZeros="true" rightToLeft="false" tabSelected="true" showOutlineSymbols="true" defaultGridColor="true" view="normal" topLeftCell="C171" colorId="64" zoomScale="130" zoomScaleNormal="130" zoomScalePageLayoutView="100" workbookViewId="0">
      <selection pane="topLeft" activeCell="D186" activeCellId="0" sqref="D1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13"/>
    <col collapsed="false" customWidth="true" hidden="false" outlineLevel="0" max="3" min="3" style="0" width="94.14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2" t="s">
        <v>4</v>
      </c>
      <c r="B2" s="2" t="s">
        <v>5</v>
      </c>
      <c r="C2" s="2" t="s">
        <v>6</v>
      </c>
      <c r="D2" s="2" t="n">
        <v>0.51</v>
      </c>
    </row>
    <row r="3" customFormat="false" ht="15.75" hidden="false" customHeight="false" outlineLevel="0" collapsed="false">
      <c r="A3" s="2" t="s">
        <v>4</v>
      </c>
      <c r="B3" s="2" t="s">
        <v>7</v>
      </c>
      <c r="C3" s="2" t="s">
        <v>8</v>
      </c>
      <c r="D3" s="2" t="n">
        <v>0.49</v>
      </c>
    </row>
    <row r="4" customFormat="false" ht="15.75" hidden="false" customHeight="false" outlineLevel="0" collapsed="false">
      <c r="A4" s="2" t="s">
        <v>4</v>
      </c>
      <c r="B4" s="2" t="s">
        <v>9</v>
      </c>
      <c r="C4" s="2" t="s">
        <v>10</v>
      </c>
      <c r="D4" s="3" t="n">
        <v>4.21</v>
      </c>
    </row>
    <row r="5" customFormat="false" ht="15.75" hidden="false" customHeight="false" outlineLevel="0" collapsed="false">
      <c r="A5" s="2" t="s">
        <v>4</v>
      </c>
      <c r="B5" s="2" t="s">
        <v>11</v>
      </c>
      <c r="C5" s="2" t="s">
        <v>12</v>
      </c>
      <c r="D5" s="2" t="n">
        <v>7.53</v>
      </c>
    </row>
    <row r="6" customFormat="false" ht="15.75" hidden="false" customHeight="false" outlineLevel="0" collapsed="false">
      <c r="A6" s="2" t="s">
        <v>4</v>
      </c>
      <c r="B6" s="2" t="s">
        <v>13</v>
      </c>
      <c r="C6" s="2" t="s">
        <v>14</v>
      </c>
      <c r="D6" s="4" t="n">
        <v>1</v>
      </c>
    </row>
    <row r="7" customFormat="false" ht="15.75" hidden="false" customHeight="false" outlineLevel="0" collapsed="false">
      <c r="A7" s="2" t="s">
        <v>15</v>
      </c>
      <c r="B7" s="2" t="s">
        <v>16</v>
      </c>
      <c r="C7" s="2" t="s">
        <v>17</v>
      </c>
      <c r="D7" s="4" t="n">
        <v>2.93</v>
      </c>
    </row>
    <row r="8" customFormat="false" ht="15.75" hidden="false" customHeight="false" outlineLevel="0" collapsed="false">
      <c r="A8" s="2" t="s">
        <v>4</v>
      </c>
      <c r="B8" s="2" t="s">
        <v>18</v>
      </c>
      <c r="C8" s="2" t="s">
        <v>19</v>
      </c>
      <c r="D8" s="4" t="n">
        <f aca="false">ROUND((D7*D6),2)</f>
        <v>2.93</v>
      </c>
    </row>
    <row r="9" customFormat="false" ht="15.75" hidden="false" customHeight="false" outlineLevel="0" collapsed="false">
      <c r="A9" s="2" t="s">
        <v>15</v>
      </c>
      <c r="B9" s="2" t="s">
        <v>20</v>
      </c>
      <c r="C9" s="2" t="s">
        <v>21</v>
      </c>
      <c r="D9" s="4" t="n">
        <v>1.8</v>
      </c>
    </row>
    <row r="10" customFormat="false" ht="15.75" hidden="false" customHeight="false" outlineLevel="0" collapsed="false">
      <c r="A10" s="2" t="s">
        <v>15</v>
      </c>
      <c r="B10" s="2" t="s">
        <v>22</v>
      </c>
      <c r="C10" s="2" t="s">
        <v>23</v>
      </c>
      <c r="D10" s="4" t="n">
        <v>0.4</v>
      </c>
    </row>
    <row r="11" customFormat="false" ht="15.75" hidden="false" customHeight="false" outlineLevel="0" collapsed="false">
      <c r="A11" s="2" t="s">
        <v>15</v>
      </c>
      <c r="B11" s="2" t="s">
        <v>24</v>
      </c>
      <c r="C11" s="2" t="s">
        <v>25</v>
      </c>
      <c r="D11" s="4" t="n">
        <v>0.2</v>
      </c>
    </row>
    <row r="12" customFormat="false" ht="15.75" hidden="false" customHeight="false" outlineLevel="0" collapsed="false">
      <c r="A12" s="2" t="s">
        <v>4</v>
      </c>
      <c r="B12" s="2" t="s">
        <v>26</v>
      </c>
      <c r="C12" s="2" t="s">
        <v>27</v>
      </c>
      <c r="D12" s="4" t="n">
        <f aca="false">ROUND(((D9+D10+D11)*D6),2)</f>
        <v>2.4</v>
      </c>
    </row>
    <row r="13" customFormat="false" ht="15.75" hidden="false" customHeight="false" outlineLevel="0" collapsed="false">
      <c r="A13" s="2" t="s">
        <v>4</v>
      </c>
      <c r="B13" s="2" t="s">
        <v>28</v>
      </c>
      <c r="C13" s="2" t="s">
        <v>29</v>
      </c>
      <c r="D13" s="4" t="n">
        <v>0.915</v>
      </c>
    </row>
    <row r="14" customFormat="false" ht="15.75" hidden="false" customHeight="false" outlineLevel="0" collapsed="false">
      <c r="A14" s="2" t="s">
        <v>15</v>
      </c>
      <c r="B14" s="2" t="s">
        <v>30</v>
      </c>
      <c r="C14" s="2" t="s">
        <v>31</v>
      </c>
      <c r="D14" s="4" t="n">
        <v>3</v>
      </c>
    </row>
    <row r="15" customFormat="false" ht="15.75" hidden="false" customHeight="false" outlineLevel="0" collapsed="false">
      <c r="A15" s="2" t="s">
        <v>4</v>
      </c>
      <c r="B15" s="2" t="s">
        <v>32</v>
      </c>
      <c r="C15" s="2" t="s">
        <v>33</v>
      </c>
      <c r="D15" s="4" t="n">
        <f aca="false">ROUND((D14*D13),2)</f>
        <v>2.75</v>
      </c>
    </row>
    <row r="16" customFormat="false" ht="15.75" hidden="false" customHeight="false" outlineLevel="0" collapsed="false">
      <c r="A16" s="2" t="s">
        <v>15</v>
      </c>
      <c r="B16" s="2" t="s">
        <v>34</v>
      </c>
      <c r="C16" s="2" t="s">
        <v>35</v>
      </c>
      <c r="D16" s="4" t="n">
        <v>2.2</v>
      </c>
    </row>
    <row r="17" customFormat="false" ht="15.75" hidden="false" customHeight="false" outlineLevel="0" collapsed="false">
      <c r="A17" s="2" t="s">
        <v>4</v>
      </c>
      <c r="B17" s="2" t="s">
        <v>36</v>
      </c>
      <c r="C17" s="2" t="s">
        <v>37</v>
      </c>
      <c r="D17" s="5" t="n">
        <f aca="false">ROUND((D10*1.0421),2)</f>
        <v>0.42</v>
      </c>
    </row>
    <row r="18" customFormat="false" ht="15.75" hidden="false" customHeight="false" outlineLevel="0" collapsed="false">
      <c r="A18" s="2" t="s">
        <v>4</v>
      </c>
      <c r="B18" s="2" t="s">
        <v>38</v>
      </c>
      <c r="C18" s="2" t="s">
        <v>39</v>
      </c>
      <c r="D18" s="5" t="n">
        <f aca="false">ROUND((D11*1.0753),2)</f>
        <v>0.22</v>
      </c>
    </row>
    <row r="19" customFormat="false" ht="15.75" hidden="false" customHeight="false" outlineLevel="0" collapsed="false">
      <c r="A19" s="2" t="s">
        <v>4</v>
      </c>
      <c r="B19" s="2" t="s">
        <v>40</v>
      </c>
      <c r="C19" s="2" t="s">
        <v>41</v>
      </c>
      <c r="D19" s="4" t="n">
        <f aca="false">ROUND(((D16+D17+D18)*D13),2)</f>
        <v>2.6</v>
      </c>
    </row>
    <row r="20" customFormat="false" ht="15.75" hidden="false" customHeight="false" outlineLevel="0" collapsed="false">
      <c r="A20" s="2" t="s">
        <v>4</v>
      </c>
      <c r="B20" s="2" t="s">
        <v>42</v>
      </c>
      <c r="C20" s="2" t="s">
        <v>43</v>
      </c>
      <c r="D20" s="4" t="n">
        <v>0.837</v>
      </c>
    </row>
    <row r="21" customFormat="false" ht="15.75" hidden="false" customHeight="false" outlineLevel="0" collapsed="false">
      <c r="A21" s="2" t="s">
        <v>15</v>
      </c>
      <c r="B21" s="2" t="s">
        <v>44</v>
      </c>
      <c r="C21" s="2" t="s">
        <v>45</v>
      </c>
      <c r="D21" s="4" t="n">
        <v>3.3</v>
      </c>
    </row>
    <row r="22" customFormat="false" ht="15.75" hidden="false" customHeight="false" outlineLevel="0" collapsed="false">
      <c r="A22" s="2" t="s">
        <v>4</v>
      </c>
      <c r="B22" s="2" t="s">
        <v>46</v>
      </c>
      <c r="C22" s="2" t="s">
        <v>47</v>
      </c>
      <c r="D22" s="4" t="n">
        <f aca="false">ROUND((D21*D20),2)</f>
        <v>2.76</v>
      </c>
    </row>
    <row r="23" customFormat="false" ht="15.75" hidden="false" customHeight="false" outlineLevel="0" collapsed="false">
      <c r="A23" s="2" t="s">
        <v>15</v>
      </c>
      <c r="B23" s="2" t="s">
        <v>48</v>
      </c>
      <c r="C23" s="2" t="s">
        <v>49</v>
      </c>
      <c r="D23" s="4" t="n">
        <v>2.4</v>
      </c>
    </row>
    <row r="24" customFormat="false" ht="15.75" hidden="false" customHeight="false" outlineLevel="0" collapsed="false">
      <c r="A24" s="2" t="s">
        <v>4</v>
      </c>
      <c r="B24" s="2" t="s">
        <v>50</v>
      </c>
      <c r="C24" s="2" t="s">
        <v>51</v>
      </c>
      <c r="D24" s="4" t="n">
        <f aca="false">ROUND((D17*1.0421),2)</f>
        <v>0.44</v>
      </c>
    </row>
    <row r="25" customFormat="false" ht="15.75" hidden="false" customHeight="false" outlineLevel="0" collapsed="false">
      <c r="A25" s="2" t="s">
        <v>4</v>
      </c>
      <c r="B25" s="2" t="s">
        <v>52</v>
      </c>
      <c r="C25" s="2" t="s">
        <v>53</v>
      </c>
      <c r="D25" s="4" t="n">
        <f aca="false">ROUND((D18*1.0753),2)</f>
        <v>0.24</v>
      </c>
    </row>
    <row r="26" customFormat="false" ht="15.75" hidden="false" customHeight="false" outlineLevel="0" collapsed="false">
      <c r="A26" s="2" t="s">
        <v>4</v>
      </c>
      <c r="B26" s="2" t="s">
        <v>54</v>
      </c>
      <c r="C26" s="2" t="s">
        <v>55</v>
      </c>
      <c r="D26" s="4" t="n">
        <f aca="false">ROUND(((D23+D24+D25)*D20),2)</f>
        <v>2.58</v>
      </c>
    </row>
    <row r="27" customFormat="false" ht="15.75" hidden="false" customHeight="false" outlineLevel="0" collapsed="false">
      <c r="A27" s="2" t="s">
        <v>4</v>
      </c>
      <c r="B27" s="2" t="s">
        <v>56</v>
      </c>
      <c r="C27" s="2" t="s">
        <v>57</v>
      </c>
      <c r="D27" s="4" t="n">
        <v>0.766</v>
      </c>
    </row>
    <row r="28" customFormat="false" ht="15.75" hidden="false" customHeight="false" outlineLevel="0" collapsed="false">
      <c r="A28" s="2" t="s">
        <v>15</v>
      </c>
      <c r="B28" s="2" t="s">
        <v>58</v>
      </c>
      <c r="C28" s="2" t="s">
        <v>59</v>
      </c>
      <c r="D28" s="4" t="n">
        <v>3.5</v>
      </c>
    </row>
    <row r="29" customFormat="false" ht="15.75" hidden="false" customHeight="false" outlineLevel="0" collapsed="false">
      <c r="A29" s="2" t="s">
        <v>4</v>
      </c>
      <c r="B29" s="2" t="s">
        <v>60</v>
      </c>
      <c r="C29" s="2" t="s">
        <v>61</v>
      </c>
      <c r="D29" s="4" t="n">
        <f aca="false">ROUND((D28*D27),2)</f>
        <v>2.68</v>
      </c>
    </row>
    <row r="30" customFormat="false" ht="15.75" hidden="false" customHeight="false" outlineLevel="0" collapsed="false">
      <c r="A30" s="2" t="s">
        <v>15</v>
      </c>
      <c r="B30" s="2" t="s">
        <v>62</v>
      </c>
      <c r="C30" s="2" t="s">
        <v>63</v>
      </c>
      <c r="D30" s="4" t="n">
        <v>2.6</v>
      </c>
    </row>
    <row r="31" customFormat="false" ht="15.75" hidden="false" customHeight="false" outlineLevel="0" collapsed="false">
      <c r="A31" s="2" t="s">
        <v>4</v>
      </c>
      <c r="B31" s="2" t="s">
        <v>64</v>
      </c>
      <c r="C31" s="2" t="s">
        <v>65</v>
      </c>
      <c r="D31" s="4" t="n">
        <f aca="false">ROUND((D24*1.0421),2)</f>
        <v>0.46</v>
      </c>
    </row>
    <row r="32" customFormat="false" ht="15.75" hidden="false" customHeight="false" outlineLevel="0" collapsed="false">
      <c r="A32" s="2" t="s">
        <v>4</v>
      </c>
      <c r="B32" s="2" t="s">
        <v>66</v>
      </c>
      <c r="C32" s="2" t="s">
        <v>67</v>
      </c>
      <c r="D32" s="4" t="n">
        <f aca="false">ROUND((D25*1.0753),2)</f>
        <v>0.26</v>
      </c>
    </row>
    <row r="33" customFormat="false" ht="15.75" hidden="false" customHeight="false" outlineLevel="0" collapsed="false">
      <c r="A33" s="2" t="s">
        <v>4</v>
      </c>
      <c r="B33" s="2" t="s">
        <v>68</v>
      </c>
      <c r="C33" s="2" t="s">
        <v>69</v>
      </c>
      <c r="D33" s="4" t="n">
        <f aca="false">ROUND(((D30+D31+D32)*D27),2)</f>
        <v>2.54</v>
      </c>
    </row>
    <row r="34" customFormat="false" ht="15.75" hidden="false" customHeight="false" outlineLevel="0" collapsed="false">
      <c r="A34" s="2" t="s">
        <v>4</v>
      </c>
      <c r="B34" s="2" t="s">
        <v>70</v>
      </c>
      <c r="C34" s="2" t="s">
        <v>71</v>
      </c>
      <c r="D34" s="4" t="n">
        <v>0.7</v>
      </c>
    </row>
    <row r="35" customFormat="false" ht="15.75" hidden="false" customHeight="false" outlineLevel="0" collapsed="false">
      <c r="A35" s="2" t="s">
        <v>15</v>
      </c>
      <c r="B35" s="2" t="s">
        <v>72</v>
      </c>
      <c r="C35" s="2" t="s">
        <v>73</v>
      </c>
      <c r="D35" s="4" t="n">
        <v>4.2</v>
      </c>
    </row>
    <row r="36" customFormat="false" ht="15.75" hidden="false" customHeight="false" outlineLevel="0" collapsed="false">
      <c r="A36" s="2" t="s">
        <v>4</v>
      </c>
      <c r="B36" s="2" t="s">
        <v>74</v>
      </c>
      <c r="C36" s="2" t="s">
        <v>75</v>
      </c>
      <c r="D36" s="4" t="n">
        <f aca="false">ROUND((D35*D34),2)</f>
        <v>2.94</v>
      </c>
    </row>
    <row r="37" customFormat="false" ht="15.75" hidden="false" customHeight="false" outlineLevel="0" collapsed="false">
      <c r="A37" s="2" t="s">
        <v>15</v>
      </c>
      <c r="B37" s="2" t="s">
        <v>76</v>
      </c>
      <c r="C37" s="2" t="s">
        <v>77</v>
      </c>
      <c r="D37" s="4" t="n">
        <v>2.8</v>
      </c>
    </row>
    <row r="38" customFormat="false" ht="15.75" hidden="false" customHeight="false" outlineLevel="0" collapsed="false">
      <c r="A38" s="2" t="s">
        <v>4</v>
      </c>
      <c r="B38" s="2" t="s">
        <v>78</v>
      </c>
      <c r="C38" s="2" t="s">
        <v>79</v>
      </c>
      <c r="D38" s="4" t="n">
        <f aca="false">ROUND((D31*1.0421),2)</f>
        <v>0.48</v>
      </c>
    </row>
    <row r="39" customFormat="false" ht="15.75" hidden="false" customHeight="false" outlineLevel="0" collapsed="false">
      <c r="A39" s="2" t="s">
        <v>4</v>
      </c>
      <c r="B39" s="2" t="s">
        <v>80</v>
      </c>
      <c r="C39" s="2" t="s">
        <v>81</v>
      </c>
      <c r="D39" s="4" t="n">
        <f aca="false">ROUND((D32*1.0753),2)</f>
        <v>0.28</v>
      </c>
    </row>
    <row r="40" customFormat="false" ht="15.75" hidden="false" customHeight="false" outlineLevel="0" collapsed="false">
      <c r="A40" s="2" t="s">
        <v>4</v>
      </c>
      <c r="B40" s="2" t="s">
        <v>82</v>
      </c>
      <c r="C40" s="2" t="s">
        <v>83</v>
      </c>
      <c r="D40" s="4" t="n">
        <f aca="false">ROUND(((D37+D38+D39)*D34),2)</f>
        <v>2.49</v>
      </c>
    </row>
    <row r="41" customFormat="false" ht="15.75" hidden="false" customHeight="false" outlineLevel="0" collapsed="false">
      <c r="A41" s="2" t="s">
        <v>4</v>
      </c>
      <c r="B41" s="2" t="s">
        <v>84</v>
      </c>
      <c r="C41" s="2" t="s">
        <v>85</v>
      </c>
      <c r="D41" s="4" t="n">
        <v>0.641</v>
      </c>
    </row>
    <row r="42" customFormat="false" ht="15.75" hidden="false" customHeight="false" outlineLevel="0" collapsed="false">
      <c r="A42" s="2" t="s">
        <v>15</v>
      </c>
      <c r="B42" s="2" t="s">
        <v>86</v>
      </c>
      <c r="C42" s="2" t="s">
        <v>87</v>
      </c>
      <c r="D42" s="4" t="n">
        <v>4</v>
      </c>
    </row>
    <row r="43" customFormat="false" ht="15.75" hidden="false" customHeight="false" outlineLevel="0" collapsed="false">
      <c r="A43" s="2" t="s">
        <v>4</v>
      </c>
      <c r="B43" s="2" t="s">
        <v>88</v>
      </c>
      <c r="C43" s="2" t="s">
        <v>89</v>
      </c>
      <c r="D43" s="4" t="n">
        <f aca="false">ROUND((D42*D41),2)</f>
        <v>2.56</v>
      </c>
    </row>
    <row r="44" customFormat="false" ht="15.75" hidden="false" customHeight="false" outlineLevel="0" collapsed="false">
      <c r="A44" s="2" t="s">
        <v>15</v>
      </c>
      <c r="B44" s="2" t="s">
        <v>90</v>
      </c>
      <c r="C44" s="2" t="s">
        <v>91</v>
      </c>
      <c r="D44" s="4" t="n">
        <v>3</v>
      </c>
    </row>
    <row r="45" customFormat="false" ht="15.75" hidden="false" customHeight="false" outlineLevel="0" collapsed="false">
      <c r="A45" s="2" t="s">
        <v>4</v>
      </c>
      <c r="B45" s="2" t="s">
        <v>92</v>
      </c>
      <c r="C45" s="2" t="s">
        <v>93</v>
      </c>
      <c r="D45" s="4" t="n">
        <f aca="false">ROUND((D38*1.0421),2)</f>
        <v>0.5</v>
      </c>
    </row>
    <row r="46" customFormat="false" ht="15.75" hidden="false" customHeight="false" outlineLevel="0" collapsed="false">
      <c r="A46" s="2" t="s">
        <v>4</v>
      </c>
      <c r="B46" s="2" t="s">
        <v>94</v>
      </c>
      <c r="C46" s="2" t="s">
        <v>95</v>
      </c>
      <c r="D46" s="4" t="n">
        <f aca="false">ROUND((D39*1.0753),2)</f>
        <v>0.3</v>
      </c>
    </row>
    <row r="47" customFormat="false" ht="15.75" hidden="false" customHeight="false" outlineLevel="0" collapsed="false">
      <c r="A47" s="2" t="s">
        <v>4</v>
      </c>
      <c r="B47" s="2" t="s">
        <v>96</v>
      </c>
      <c r="C47" s="2" t="s">
        <v>97</v>
      </c>
      <c r="D47" s="4" t="n">
        <f aca="false">ROUND(((D44+D45+D46)*D41),2)</f>
        <v>2.44</v>
      </c>
    </row>
    <row r="48" customFormat="false" ht="15.75" hidden="false" customHeight="false" outlineLevel="0" collapsed="false">
      <c r="A48" s="2" t="s">
        <v>4</v>
      </c>
      <c r="B48" s="2" t="s">
        <v>98</v>
      </c>
      <c r="C48" s="2" t="s">
        <v>99</v>
      </c>
      <c r="D48" s="4" t="n">
        <v>0.586</v>
      </c>
    </row>
    <row r="49" customFormat="false" ht="15.75" hidden="false" customHeight="false" outlineLevel="0" collapsed="false">
      <c r="A49" s="2" t="s">
        <v>15</v>
      </c>
      <c r="B49" s="2" t="s">
        <v>100</v>
      </c>
      <c r="C49" s="2" t="s">
        <v>101</v>
      </c>
      <c r="D49" s="4" t="n">
        <v>3.8</v>
      </c>
    </row>
    <row r="50" customFormat="false" ht="15.75" hidden="false" customHeight="false" outlineLevel="0" collapsed="false">
      <c r="A50" s="2" t="s">
        <v>4</v>
      </c>
      <c r="B50" s="2" t="s">
        <v>102</v>
      </c>
      <c r="C50" s="2" t="s">
        <v>103</v>
      </c>
      <c r="D50" s="4" t="n">
        <f aca="false">ROUND((D49*D48),2)</f>
        <v>2.23</v>
      </c>
    </row>
    <row r="51" customFormat="false" ht="15.75" hidden="false" customHeight="false" outlineLevel="0" collapsed="false">
      <c r="A51" s="2" t="s">
        <v>15</v>
      </c>
      <c r="B51" s="2" t="s">
        <v>104</v>
      </c>
      <c r="C51" s="2" t="s">
        <v>105</v>
      </c>
      <c r="D51" s="4" t="n">
        <v>3.2</v>
      </c>
    </row>
    <row r="52" customFormat="false" ht="15.75" hidden="false" customHeight="false" outlineLevel="0" collapsed="false">
      <c r="A52" s="2" t="s">
        <v>4</v>
      </c>
      <c r="B52" s="2" t="s">
        <v>106</v>
      </c>
      <c r="C52" s="2" t="s">
        <v>107</v>
      </c>
      <c r="D52" s="4" t="n">
        <f aca="false">ROUND((D45*1.0421),2)</f>
        <v>0.52</v>
      </c>
    </row>
    <row r="53" customFormat="false" ht="15.75" hidden="false" customHeight="false" outlineLevel="0" collapsed="false">
      <c r="A53" s="2" t="s">
        <v>4</v>
      </c>
      <c r="B53" s="2" t="s">
        <v>108</v>
      </c>
      <c r="C53" s="2" t="s">
        <v>109</v>
      </c>
      <c r="D53" s="4" t="n">
        <f aca="false">ROUND((D46*1.0753),2)</f>
        <v>0.32</v>
      </c>
    </row>
    <row r="54" customFormat="false" ht="15.75" hidden="false" customHeight="false" outlineLevel="0" collapsed="false">
      <c r="A54" s="2" t="s">
        <v>4</v>
      </c>
      <c r="B54" s="2" t="s">
        <v>110</v>
      </c>
      <c r="C54" s="2" t="s">
        <v>111</v>
      </c>
      <c r="D54" s="4" t="n">
        <f aca="false">ROUND(((D51+D52+D53)*D48),2)</f>
        <v>2.37</v>
      </c>
    </row>
    <row r="55" customFormat="false" ht="15.75" hidden="false" customHeight="false" outlineLevel="0" collapsed="false">
      <c r="A55" s="2" t="s">
        <v>4</v>
      </c>
      <c r="B55" s="2" t="s">
        <v>112</v>
      </c>
      <c r="C55" s="2" t="s">
        <v>113</v>
      </c>
      <c r="D55" s="4" t="n">
        <v>0.536</v>
      </c>
    </row>
    <row r="56" customFormat="false" ht="15.75" hidden="false" customHeight="false" outlineLevel="0" collapsed="false">
      <c r="A56" s="2" t="s">
        <v>15</v>
      </c>
      <c r="B56" s="2" t="s">
        <v>114</v>
      </c>
      <c r="C56" s="2" t="s">
        <v>115</v>
      </c>
      <c r="D56" s="4" t="n">
        <v>3.6</v>
      </c>
    </row>
    <row r="57" customFormat="false" ht="15.75" hidden="false" customHeight="false" outlineLevel="0" collapsed="false">
      <c r="A57" s="2" t="s">
        <v>4</v>
      </c>
      <c r="B57" s="2" t="s">
        <v>116</v>
      </c>
      <c r="C57" s="2" t="s">
        <v>117</v>
      </c>
      <c r="D57" s="4" t="n">
        <f aca="false">ROUND((D56*D55),2)</f>
        <v>1.93</v>
      </c>
    </row>
    <row r="58" customFormat="false" ht="15.75" hidden="false" customHeight="false" outlineLevel="0" collapsed="false">
      <c r="A58" s="2" t="s">
        <v>15</v>
      </c>
      <c r="B58" s="2" t="s">
        <v>118</v>
      </c>
      <c r="C58" s="2" t="s">
        <v>119</v>
      </c>
      <c r="D58" s="4" t="n">
        <v>3.3</v>
      </c>
    </row>
    <row r="59" customFormat="false" ht="15.75" hidden="false" customHeight="false" outlineLevel="0" collapsed="false">
      <c r="A59" s="2" t="s">
        <v>4</v>
      </c>
      <c r="B59" s="2" t="s">
        <v>120</v>
      </c>
      <c r="C59" s="2" t="s">
        <v>121</v>
      </c>
      <c r="D59" s="4" t="n">
        <f aca="false">ROUND((D52*1.0421),2)</f>
        <v>0.54</v>
      </c>
    </row>
    <row r="60" customFormat="false" ht="15.75" hidden="false" customHeight="false" outlineLevel="0" collapsed="false">
      <c r="A60" s="2" t="s">
        <v>4</v>
      </c>
      <c r="B60" s="2" t="s">
        <v>122</v>
      </c>
      <c r="C60" s="2" t="s">
        <v>123</v>
      </c>
      <c r="D60" s="4" t="n">
        <f aca="false">ROUND((D53*1.0753),2)</f>
        <v>0.34</v>
      </c>
    </row>
    <row r="61" customFormat="false" ht="15.75" hidden="false" customHeight="false" outlineLevel="0" collapsed="false">
      <c r="A61" s="2" t="s">
        <v>4</v>
      </c>
      <c r="B61" s="2" t="s">
        <v>124</v>
      </c>
      <c r="C61" s="2" t="s">
        <v>125</v>
      </c>
      <c r="D61" s="4" t="n">
        <f aca="false">ROUND(((D58+D59+D60)*D55),2)</f>
        <v>2.24</v>
      </c>
    </row>
    <row r="62" customFormat="false" ht="15.75" hidden="false" customHeight="false" outlineLevel="0" collapsed="false">
      <c r="A62" s="2" t="s">
        <v>4</v>
      </c>
      <c r="B62" s="2" t="s">
        <v>126</v>
      </c>
      <c r="C62" s="2" t="s">
        <v>127</v>
      </c>
      <c r="D62" s="4" t="n">
        <v>0.491</v>
      </c>
    </row>
    <row r="63" customFormat="false" ht="15.75" hidden="false" customHeight="false" outlineLevel="0" collapsed="false">
      <c r="A63" s="2" t="s">
        <v>15</v>
      </c>
      <c r="B63" s="2" t="s">
        <v>128</v>
      </c>
      <c r="C63" s="2" t="s">
        <v>129</v>
      </c>
      <c r="D63" s="4" t="n">
        <v>3.4</v>
      </c>
    </row>
    <row r="64" customFormat="false" ht="15.75" hidden="false" customHeight="false" outlineLevel="0" collapsed="false">
      <c r="A64" s="2" t="s">
        <v>4</v>
      </c>
      <c r="B64" s="2" t="s">
        <v>130</v>
      </c>
      <c r="C64" s="2" t="s">
        <v>131</v>
      </c>
      <c r="D64" s="4" t="n">
        <f aca="false">ROUND((D63*D62),2)</f>
        <v>1.67</v>
      </c>
    </row>
    <row r="65" customFormat="false" ht="15.75" hidden="false" customHeight="false" outlineLevel="0" collapsed="false">
      <c r="A65" s="2" t="s">
        <v>15</v>
      </c>
      <c r="B65" s="2" t="s">
        <v>132</v>
      </c>
      <c r="C65" s="2" t="s">
        <v>133</v>
      </c>
      <c r="D65" s="4" t="n">
        <v>2.6</v>
      </c>
    </row>
    <row r="66" customFormat="false" ht="15.75" hidden="false" customHeight="false" outlineLevel="0" collapsed="false">
      <c r="A66" s="2" t="s">
        <v>4</v>
      </c>
      <c r="B66" s="2" t="s">
        <v>134</v>
      </c>
      <c r="C66" s="2" t="s">
        <v>135</v>
      </c>
      <c r="D66" s="4" t="n">
        <f aca="false">ROUND((D59*1.0421),2)</f>
        <v>0.56</v>
      </c>
    </row>
    <row r="67" customFormat="false" ht="15.75" hidden="false" customHeight="false" outlineLevel="0" collapsed="false">
      <c r="A67" s="2" t="s">
        <v>4</v>
      </c>
      <c r="B67" s="2" t="s">
        <v>136</v>
      </c>
      <c r="C67" s="2" t="s">
        <v>137</v>
      </c>
      <c r="D67" s="4" t="n">
        <f aca="false">ROUND((D60*1.0753),2)</f>
        <v>0.37</v>
      </c>
    </row>
    <row r="68" customFormat="false" ht="15.75" hidden="false" customHeight="false" outlineLevel="0" collapsed="false">
      <c r="A68" s="2" t="s">
        <v>4</v>
      </c>
      <c r="B68" s="2" t="s">
        <v>138</v>
      </c>
      <c r="C68" s="2" t="s">
        <v>139</v>
      </c>
      <c r="D68" s="4" t="n">
        <f aca="false">ROUND(((D65+D66+D67)*D62),2)</f>
        <v>1.73</v>
      </c>
    </row>
    <row r="69" customFormat="false" ht="15.75" hidden="false" customHeight="false" outlineLevel="0" collapsed="false">
      <c r="A69" s="2" t="s">
        <v>4</v>
      </c>
      <c r="B69" s="2" t="s">
        <v>140</v>
      </c>
      <c r="C69" s="2" t="s">
        <v>141</v>
      </c>
      <c r="D69" s="4" t="n">
        <v>0.449</v>
      </c>
    </row>
    <row r="70" customFormat="false" ht="15.75" hidden="false" customHeight="false" outlineLevel="0" collapsed="false">
      <c r="A70" s="2" t="s">
        <v>15</v>
      </c>
      <c r="B70" s="2" t="s">
        <v>142</v>
      </c>
      <c r="C70" s="2" t="s">
        <v>143</v>
      </c>
      <c r="D70" s="4" t="n">
        <v>3.2</v>
      </c>
    </row>
    <row r="71" customFormat="false" ht="15.75" hidden="false" customHeight="false" outlineLevel="0" collapsed="false">
      <c r="A71" s="2" t="s">
        <v>4</v>
      </c>
      <c r="B71" s="2" t="s">
        <v>144</v>
      </c>
      <c r="C71" s="2" t="s">
        <v>145</v>
      </c>
      <c r="D71" s="4" t="n">
        <f aca="false">ROUND((D70*D69),2)</f>
        <v>1.44</v>
      </c>
    </row>
    <row r="72" customFormat="false" ht="15.75" hidden="false" customHeight="false" outlineLevel="0" collapsed="false">
      <c r="A72" s="2" t="s">
        <v>15</v>
      </c>
      <c r="B72" s="2" t="s">
        <v>146</v>
      </c>
      <c r="C72" s="2" t="s">
        <v>147</v>
      </c>
      <c r="D72" s="4" t="n">
        <v>2.2</v>
      </c>
    </row>
    <row r="73" customFormat="false" ht="15.75" hidden="false" customHeight="false" outlineLevel="0" collapsed="false">
      <c r="A73" s="2" t="s">
        <v>4</v>
      </c>
      <c r="B73" s="2" t="s">
        <v>148</v>
      </c>
      <c r="C73" s="2" t="s">
        <v>149</v>
      </c>
      <c r="D73" s="4" t="n">
        <f aca="false">ROUND((D66*1.0421),2)</f>
        <v>0.58</v>
      </c>
    </row>
    <row r="74" customFormat="false" ht="15.75" hidden="false" customHeight="false" outlineLevel="0" collapsed="false">
      <c r="A74" s="2" t="s">
        <v>4</v>
      </c>
      <c r="B74" s="2" t="s">
        <v>150</v>
      </c>
      <c r="C74" s="2" t="s">
        <v>151</v>
      </c>
      <c r="D74" s="4" t="n">
        <f aca="false">ROUND((D67*1.0753),2)</f>
        <v>0.4</v>
      </c>
    </row>
    <row r="75" customFormat="false" ht="15.75" hidden="false" customHeight="false" outlineLevel="0" collapsed="false">
      <c r="A75" s="2" t="s">
        <v>4</v>
      </c>
      <c r="B75" s="2" t="s">
        <v>152</v>
      </c>
      <c r="C75" s="2" t="s">
        <v>153</v>
      </c>
      <c r="D75" s="4" t="n">
        <f aca="false">ROUND(((D72+D73+D74)*D69),2)</f>
        <v>1.43</v>
      </c>
    </row>
    <row r="76" customFormat="false" ht="15.75" hidden="false" customHeight="false" outlineLevel="0" collapsed="false">
      <c r="A76" s="2" t="s">
        <v>4</v>
      </c>
      <c r="B76" s="2" t="s">
        <v>154</v>
      </c>
      <c r="C76" s="2" t="s">
        <v>155</v>
      </c>
      <c r="D76" s="4" t="n">
        <v>0.411</v>
      </c>
    </row>
    <row r="77" customFormat="false" ht="15.75" hidden="false" customHeight="false" outlineLevel="0" collapsed="false">
      <c r="A77" s="2" t="s">
        <v>15</v>
      </c>
      <c r="B77" s="2" t="s">
        <v>156</v>
      </c>
      <c r="C77" s="2" t="s">
        <v>157</v>
      </c>
      <c r="D77" s="4" t="n">
        <v>1.8</v>
      </c>
    </row>
    <row r="78" customFormat="false" ht="15.75" hidden="false" customHeight="false" outlineLevel="0" collapsed="false">
      <c r="A78" s="2" t="s">
        <v>4</v>
      </c>
      <c r="B78" s="2" t="s">
        <v>158</v>
      </c>
      <c r="C78" s="2" t="s">
        <v>159</v>
      </c>
      <c r="D78" s="4" t="n">
        <f aca="false">ROUND((D77*D76),2)</f>
        <v>0.74</v>
      </c>
    </row>
    <row r="79" customFormat="false" ht="15.75" hidden="false" customHeight="false" outlineLevel="0" collapsed="false">
      <c r="A79" s="2" t="s">
        <v>15</v>
      </c>
      <c r="B79" s="2" t="s">
        <v>160</v>
      </c>
      <c r="C79" s="2" t="s">
        <v>161</v>
      </c>
      <c r="D79" s="4" t="n">
        <v>2</v>
      </c>
    </row>
    <row r="80" customFormat="false" ht="15.75" hidden="false" customHeight="false" outlineLevel="0" collapsed="false">
      <c r="A80" s="2" t="s">
        <v>4</v>
      </c>
      <c r="B80" s="2" t="s">
        <v>162</v>
      </c>
      <c r="C80" s="2" t="s">
        <v>163</v>
      </c>
      <c r="D80" s="4" t="n">
        <f aca="false">ROUND((D73*1.0421),2)</f>
        <v>0.6</v>
      </c>
    </row>
    <row r="81" customFormat="false" ht="15.75" hidden="false" customHeight="false" outlineLevel="0" collapsed="false">
      <c r="A81" s="2" t="s">
        <v>4</v>
      </c>
      <c r="B81" s="2" t="s">
        <v>164</v>
      </c>
      <c r="C81" s="2" t="s">
        <v>165</v>
      </c>
      <c r="D81" s="4" t="n">
        <f aca="false">ROUND((D74*1.0753),2)</f>
        <v>0.43</v>
      </c>
    </row>
    <row r="82" customFormat="false" ht="15.75" hidden="false" customHeight="false" outlineLevel="0" collapsed="false">
      <c r="A82" s="2" t="s">
        <v>4</v>
      </c>
      <c r="B82" s="2" t="s">
        <v>166</v>
      </c>
      <c r="C82" s="2" t="s">
        <v>167</v>
      </c>
      <c r="D82" s="4" t="n">
        <f aca="false">ROUND(((D79+D80+D81)*D76),2)</f>
        <v>1.25</v>
      </c>
    </row>
    <row r="83" customFormat="false" ht="15.75" hidden="false" customHeight="false" outlineLevel="0" collapsed="false">
      <c r="A83" s="2" t="s">
        <v>4</v>
      </c>
      <c r="B83" s="2" t="s">
        <v>168</v>
      </c>
      <c r="C83" s="2" t="s">
        <v>169</v>
      </c>
      <c r="D83" s="4" t="n">
        <v>0.376</v>
      </c>
    </row>
    <row r="84" customFormat="false" ht="15.75" hidden="false" customHeight="false" outlineLevel="0" collapsed="false">
      <c r="A84" s="2" t="s">
        <v>15</v>
      </c>
      <c r="B84" s="2" t="s">
        <v>170</v>
      </c>
      <c r="C84" s="2" t="s">
        <v>171</v>
      </c>
      <c r="D84" s="4" t="n">
        <v>1.8</v>
      </c>
    </row>
    <row r="85" customFormat="false" ht="15.75" hidden="false" customHeight="false" outlineLevel="0" collapsed="false">
      <c r="A85" s="2" t="s">
        <v>4</v>
      </c>
      <c r="B85" s="2" t="s">
        <v>172</v>
      </c>
      <c r="C85" s="2" t="s">
        <v>173</v>
      </c>
      <c r="D85" s="4" t="n">
        <f aca="false">ROUND((D84*D83),2)</f>
        <v>0.68</v>
      </c>
    </row>
    <row r="86" customFormat="false" ht="15.75" hidden="false" customHeight="false" outlineLevel="0" collapsed="false">
      <c r="A86" s="2" t="s">
        <v>15</v>
      </c>
      <c r="B86" s="2" t="s">
        <v>174</v>
      </c>
      <c r="C86" s="2" t="s">
        <v>175</v>
      </c>
      <c r="D86" s="4" t="n">
        <v>2</v>
      </c>
    </row>
    <row r="87" customFormat="false" ht="15.75" hidden="false" customHeight="false" outlineLevel="0" collapsed="false">
      <c r="A87" s="2" t="s">
        <v>4</v>
      </c>
      <c r="B87" s="2" t="s">
        <v>176</v>
      </c>
      <c r="C87" s="2" t="s">
        <v>177</v>
      </c>
      <c r="D87" s="5" t="n">
        <f aca="false">ROUND((D80*1.0421),2)</f>
        <v>0.63</v>
      </c>
    </row>
    <row r="88" customFormat="false" ht="15.75" hidden="false" customHeight="false" outlineLevel="0" collapsed="false">
      <c r="A88" s="2" t="s">
        <v>4</v>
      </c>
      <c r="B88" s="2" t="s">
        <v>178</v>
      </c>
      <c r="C88" s="2" t="s">
        <v>179</v>
      </c>
      <c r="D88" s="5" t="n">
        <f aca="false">ROUND((D81*1.0753),2)</f>
        <v>0.46</v>
      </c>
    </row>
    <row r="89" customFormat="false" ht="15.75" hidden="false" customHeight="false" outlineLevel="0" collapsed="false">
      <c r="A89" s="2" t="s">
        <v>4</v>
      </c>
      <c r="B89" s="2" t="s">
        <v>180</v>
      </c>
      <c r="C89" s="2" t="s">
        <v>181</v>
      </c>
      <c r="D89" s="4" t="n">
        <f aca="false">ROUND(((D86+D87+D88)*D83),2)</f>
        <v>1.16</v>
      </c>
    </row>
    <row r="90" customFormat="false" ht="15.75" hidden="false" customHeight="false" outlineLevel="0" collapsed="false">
      <c r="A90" s="2" t="s">
        <v>4</v>
      </c>
      <c r="B90" s="2" t="s">
        <v>182</v>
      </c>
      <c r="C90" s="2" t="s">
        <v>183</v>
      </c>
      <c r="D90" s="4" t="n">
        <v>0.344</v>
      </c>
    </row>
    <row r="91" customFormat="false" ht="15.75" hidden="false" customHeight="false" outlineLevel="0" collapsed="false">
      <c r="A91" s="2" t="s">
        <v>15</v>
      </c>
      <c r="B91" s="2" t="s">
        <v>184</v>
      </c>
      <c r="C91" s="2" t="s">
        <v>185</v>
      </c>
      <c r="D91" s="4" t="n">
        <v>1.8</v>
      </c>
    </row>
    <row r="92" customFormat="false" ht="15.75" hidden="false" customHeight="false" outlineLevel="0" collapsed="false">
      <c r="A92" s="2" t="s">
        <v>4</v>
      </c>
      <c r="B92" s="2" t="s">
        <v>186</v>
      </c>
      <c r="C92" s="2" t="s">
        <v>187</v>
      </c>
      <c r="D92" s="4" t="n">
        <f aca="false">ROUND((D91*D90),2)</f>
        <v>0.62</v>
      </c>
    </row>
    <row r="93" customFormat="false" ht="15.75" hidden="false" customHeight="false" outlineLevel="0" collapsed="false">
      <c r="A93" s="2" t="s">
        <v>15</v>
      </c>
      <c r="B93" s="2" t="s">
        <v>188</v>
      </c>
      <c r="C93" s="2" t="s">
        <v>189</v>
      </c>
      <c r="D93" s="4" t="n">
        <v>2</v>
      </c>
    </row>
    <row r="94" customFormat="false" ht="15.75" hidden="false" customHeight="false" outlineLevel="0" collapsed="false">
      <c r="A94" s="2" t="s">
        <v>4</v>
      </c>
      <c r="B94" s="2" t="s">
        <v>190</v>
      </c>
      <c r="C94" s="2" t="s">
        <v>191</v>
      </c>
      <c r="D94" s="4" t="n">
        <f aca="false">ROUND((D87*1.0421),2)</f>
        <v>0.66</v>
      </c>
    </row>
    <row r="95" customFormat="false" ht="15.75" hidden="false" customHeight="false" outlineLevel="0" collapsed="false">
      <c r="A95" s="2" t="s">
        <v>4</v>
      </c>
      <c r="B95" s="2" t="s">
        <v>192</v>
      </c>
      <c r="C95" s="2" t="s">
        <v>193</v>
      </c>
      <c r="D95" s="4" t="n">
        <f aca="false">ROUND((D88*1.0753),2)</f>
        <v>0.49</v>
      </c>
    </row>
    <row r="96" customFormat="false" ht="15.75" hidden="false" customHeight="false" outlineLevel="0" collapsed="false">
      <c r="A96" s="2" t="s">
        <v>4</v>
      </c>
      <c r="B96" s="2" t="s">
        <v>194</v>
      </c>
      <c r="C96" s="2" t="s">
        <v>195</v>
      </c>
      <c r="D96" s="4" t="n">
        <f aca="false">ROUND(((D93+D94+D95)*D90),2)</f>
        <v>1.08</v>
      </c>
    </row>
    <row r="97" customFormat="false" ht="15.75" hidden="false" customHeight="false" outlineLevel="0" collapsed="false">
      <c r="A97" s="2" t="s">
        <v>4</v>
      </c>
      <c r="B97" s="2" t="s">
        <v>196</v>
      </c>
      <c r="C97" s="2" t="s">
        <v>197</v>
      </c>
      <c r="D97" s="4" t="n">
        <v>0.314</v>
      </c>
    </row>
    <row r="98" customFormat="false" ht="15.75" hidden="false" customHeight="false" outlineLevel="0" collapsed="false">
      <c r="A98" s="2" t="s">
        <v>15</v>
      </c>
      <c r="B98" s="2" t="s">
        <v>198</v>
      </c>
      <c r="C98" s="2" t="s">
        <v>199</v>
      </c>
      <c r="D98" s="4" t="n">
        <v>1.8</v>
      </c>
    </row>
    <row r="99" customFormat="false" ht="15.75" hidden="false" customHeight="false" outlineLevel="0" collapsed="false">
      <c r="A99" s="2" t="s">
        <v>4</v>
      </c>
      <c r="B99" s="2" t="s">
        <v>200</v>
      </c>
      <c r="C99" s="2" t="s">
        <v>201</v>
      </c>
      <c r="D99" s="4" t="n">
        <f aca="false">ROUND((D98*D97),2)</f>
        <v>0.57</v>
      </c>
    </row>
    <row r="100" customFormat="false" ht="15.75" hidden="false" customHeight="false" outlineLevel="0" collapsed="false">
      <c r="A100" s="2" t="s">
        <v>15</v>
      </c>
      <c r="B100" s="2" t="s">
        <v>202</v>
      </c>
      <c r="C100" s="2" t="s">
        <v>203</v>
      </c>
      <c r="D100" s="4" t="n">
        <v>2</v>
      </c>
    </row>
    <row r="101" customFormat="false" ht="15.75" hidden="false" customHeight="false" outlineLevel="0" collapsed="false">
      <c r="A101" s="2" t="s">
        <v>4</v>
      </c>
      <c r="B101" s="2" t="s">
        <v>204</v>
      </c>
      <c r="C101" s="2" t="s">
        <v>205</v>
      </c>
      <c r="D101" s="4" t="n">
        <f aca="false">ROUND((D94*1.0421),2)</f>
        <v>0.69</v>
      </c>
    </row>
    <row r="102" customFormat="false" ht="15.75" hidden="false" customHeight="false" outlineLevel="0" collapsed="false">
      <c r="A102" s="2" t="s">
        <v>4</v>
      </c>
      <c r="B102" s="2" t="s">
        <v>206</v>
      </c>
      <c r="C102" s="2" t="s">
        <v>207</v>
      </c>
      <c r="D102" s="4" t="n">
        <f aca="false">ROUND((D95*1.0753),2)</f>
        <v>0.53</v>
      </c>
    </row>
    <row r="103" customFormat="false" ht="15.75" hidden="false" customHeight="false" outlineLevel="0" collapsed="false">
      <c r="A103" s="2" t="s">
        <v>4</v>
      </c>
      <c r="B103" s="2" t="s">
        <v>208</v>
      </c>
      <c r="C103" s="2" t="s">
        <v>209</v>
      </c>
      <c r="D103" s="4" t="n">
        <f aca="false">ROUND(((D100+D101+D102)*D97),2)</f>
        <v>1.01</v>
      </c>
    </row>
    <row r="104" customFormat="false" ht="15.75" hidden="false" customHeight="false" outlineLevel="0" collapsed="false">
      <c r="A104" s="2" t="s">
        <v>4</v>
      </c>
      <c r="B104" s="2" t="s">
        <v>210</v>
      </c>
      <c r="C104" s="2" t="s">
        <v>211</v>
      </c>
      <c r="D104" s="4" t="n">
        <v>0.288</v>
      </c>
    </row>
    <row r="105" customFormat="false" ht="15.75" hidden="false" customHeight="false" outlineLevel="0" collapsed="false">
      <c r="A105" s="2" t="s">
        <v>15</v>
      </c>
      <c r="B105" s="2" t="s">
        <v>212</v>
      </c>
      <c r="C105" s="2" t="s">
        <v>213</v>
      </c>
      <c r="D105" s="4" t="n">
        <v>1.8</v>
      </c>
    </row>
    <row r="106" customFormat="false" ht="15.75" hidden="false" customHeight="false" outlineLevel="0" collapsed="false">
      <c r="A106" s="2" t="s">
        <v>4</v>
      </c>
      <c r="B106" s="2" t="s">
        <v>214</v>
      </c>
      <c r="C106" s="2" t="s">
        <v>215</v>
      </c>
      <c r="D106" s="4" t="n">
        <f aca="false">ROUND((D105*D104),2)</f>
        <v>0.52</v>
      </c>
    </row>
    <row r="107" customFormat="false" ht="15.75" hidden="false" customHeight="false" outlineLevel="0" collapsed="false">
      <c r="A107" s="2" t="s">
        <v>15</v>
      </c>
      <c r="B107" s="2" t="s">
        <v>216</v>
      </c>
      <c r="C107" s="2" t="s">
        <v>217</v>
      </c>
      <c r="D107" s="4" t="n">
        <v>2</v>
      </c>
    </row>
    <row r="108" customFormat="false" ht="15.75" hidden="false" customHeight="false" outlineLevel="0" collapsed="false">
      <c r="A108" s="2" t="s">
        <v>4</v>
      </c>
      <c r="B108" s="2" t="s">
        <v>218</v>
      </c>
      <c r="C108" s="2" t="s">
        <v>219</v>
      </c>
      <c r="D108" s="4" t="n">
        <f aca="false">ROUND((D101*1.0421),2)</f>
        <v>0.72</v>
      </c>
    </row>
    <row r="109" customFormat="false" ht="15.75" hidden="false" customHeight="false" outlineLevel="0" collapsed="false">
      <c r="A109" s="2" t="s">
        <v>4</v>
      </c>
      <c r="B109" s="2" t="s">
        <v>220</v>
      </c>
      <c r="C109" s="2" t="s">
        <v>221</v>
      </c>
      <c r="D109" s="4" t="n">
        <f aca="false">ROUND((D102*1.0753),2)</f>
        <v>0.57</v>
      </c>
    </row>
    <row r="110" customFormat="false" ht="15.75" hidden="false" customHeight="false" outlineLevel="0" collapsed="false">
      <c r="A110" s="2" t="s">
        <v>4</v>
      </c>
      <c r="B110" s="2" t="s">
        <v>222</v>
      </c>
      <c r="C110" s="2" t="s">
        <v>223</v>
      </c>
      <c r="D110" s="4" t="n">
        <f aca="false">ROUND(((D107+D108+D109)*D104),2)</f>
        <v>0.95</v>
      </c>
    </row>
    <row r="111" customFormat="false" ht="15.75" hidden="false" customHeight="false" outlineLevel="0" collapsed="false">
      <c r="A111" s="2" t="s">
        <v>4</v>
      </c>
      <c r="B111" s="2" t="s">
        <v>224</v>
      </c>
      <c r="C111" s="2" t="s">
        <v>225</v>
      </c>
      <c r="D111" s="4" t="n">
        <v>0.263</v>
      </c>
    </row>
    <row r="112" customFormat="false" ht="15.75" hidden="false" customHeight="false" outlineLevel="0" collapsed="false">
      <c r="A112" s="2" t="s">
        <v>15</v>
      </c>
      <c r="B112" s="2" t="s">
        <v>226</v>
      </c>
      <c r="C112" s="2" t="s">
        <v>227</v>
      </c>
      <c r="D112" s="4" t="n">
        <v>1.8</v>
      </c>
    </row>
    <row r="113" customFormat="false" ht="15.75" hidden="false" customHeight="false" outlineLevel="0" collapsed="false">
      <c r="A113" s="2" t="s">
        <v>4</v>
      </c>
      <c r="B113" s="2" t="s">
        <v>228</v>
      </c>
      <c r="C113" s="2" t="s">
        <v>229</v>
      </c>
      <c r="D113" s="4" t="n">
        <f aca="false">ROUND((D112*D111),2)</f>
        <v>0.47</v>
      </c>
    </row>
    <row r="114" customFormat="false" ht="15.75" hidden="false" customHeight="false" outlineLevel="0" collapsed="false">
      <c r="A114" s="2" t="s">
        <v>15</v>
      </c>
      <c r="B114" s="2" t="s">
        <v>230</v>
      </c>
      <c r="C114" s="2" t="s">
        <v>231</v>
      </c>
      <c r="D114" s="4" t="n">
        <v>2</v>
      </c>
    </row>
    <row r="115" customFormat="false" ht="15.75" hidden="false" customHeight="false" outlineLevel="0" collapsed="false">
      <c r="A115" s="2" t="s">
        <v>4</v>
      </c>
      <c r="B115" s="2" t="s">
        <v>232</v>
      </c>
      <c r="C115" s="2" t="s">
        <v>233</v>
      </c>
      <c r="D115" s="4" t="n">
        <f aca="false">ROUND((D108*1.0421),2)</f>
        <v>0.75</v>
      </c>
    </row>
    <row r="116" customFormat="false" ht="15.75" hidden="false" customHeight="false" outlineLevel="0" collapsed="false">
      <c r="A116" s="2" t="s">
        <v>4</v>
      </c>
      <c r="B116" s="2" t="s">
        <v>234</v>
      </c>
      <c r="C116" s="2" t="s">
        <v>235</v>
      </c>
      <c r="D116" s="4" t="n">
        <f aca="false">ROUND((D109*1.0753),2)</f>
        <v>0.61</v>
      </c>
    </row>
    <row r="117" customFormat="false" ht="15.75" hidden="false" customHeight="false" outlineLevel="0" collapsed="false">
      <c r="A117" s="2" t="s">
        <v>4</v>
      </c>
      <c r="B117" s="2" t="s">
        <v>236</v>
      </c>
      <c r="C117" s="2" t="s">
        <v>237</v>
      </c>
      <c r="D117" s="4" t="n">
        <f aca="false">ROUND(((D114+D115+D116)*D111),2)</f>
        <v>0.88</v>
      </c>
    </row>
    <row r="118" customFormat="false" ht="15.75" hidden="false" customHeight="false" outlineLevel="0" collapsed="false">
      <c r="A118" s="2" t="s">
        <v>4</v>
      </c>
      <c r="B118" s="2" t="s">
        <v>238</v>
      </c>
      <c r="C118" s="2" t="s">
        <v>239</v>
      </c>
      <c r="D118" s="4" t="n">
        <v>0.241</v>
      </c>
    </row>
    <row r="119" customFormat="false" ht="15.75" hidden="false" customHeight="false" outlineLevel="0" collapsed="false">
      <c r="A119" s="2" t="s">
        <v>15</v>
      </c>
      <c r="B119" s="2" t="s">
        <v>240</v>
      </c>
      <c r="C119" s="2" t="s">
        <v>241</v>
      </c>
      <c r="D119" s="4" t="n">
        <v>1.8</v>
      </c>
    </row>
    <row r="120" customFormat="false" ht="15.75" hidden="false" customHeight="false" outlineLevel="0" collapsed="false">
      <c r="A120" s="2" t="s">
        <v>4</v>
      </c>
      <c r="B120" s="2" t="s">
        <v>242</v>
      </c>
      <c r="C120" s="2" t="s">
        <v>243</v>
      </c>
      <c r="D120" s="4" t="n">
        <f aca="false">ROUND((D119*D118),2)</f>
        <v>0.43</v>
      </c>
    </row>
    <row r="121" customFormat="false" ht="15.75" hidden="false" customHeight="false" outlineLevel="0" collapsed="false">
      <c r="A121" s="2" t="s">
        <v>15</v>
      </c>
      <c r="B121" s="2" t="s">
        <v>244</v>
      </c>
      <c r="C121" s="2" t="s">
        <v>245</v>
      </c>
      <c r="D121" s="4" t="n">
        <v>2</v>
      </c>
    </row>
    <row r="122" customFormat="false" ht="15.75" hidden="false" customHeight="false" outlineLevel="0" collapsed="false">
      <c r="A122" s="2" t="s">
        <v>4</v>
      </c>
      <c r="B122" s="2" t="s">
        <v>246</v>
      </c>
      <c r="C122" s="2" t="s">
        <v>247</v>
      </c>
      <c r="D122" s="4" t="n">
        <f aca="false">ROUND((D115*1.0421),2)</f>
        <v>0.78</v>
      </c>
    </row>
    <row r="123" customFormat="false" ht="15.75" hidden="false" customHeight="false" outlineLevel="0" collapsed="false">
      <c r="A123" s="2" t="s">
        <v>4</v>
      </c>
      <c r="B123" s="2" t="s">
        <v>248</v>
      </c>
      <c r="C123" s="2" t="s">
        <v>249</v>
      </c>
      <c r="D123" s="4" t="n">
        <f aca="false">ROUND((D116*1.0753),2)</f>
        <v>0.66</v>
      </c>
    </row>
    <row r="124" customFormat="false" ht="15.75" hidden="false" customHeight="false" outlineLevel="0" collapsed="false">
      <c r="A124" s="2" t="s">
        <v>4</v>
      </c>
      <c r="B124" s="2" t="s">
        <v>250</v>
      </c>
      <c r="C124" s="2" t="s">
        <v>251</v>
      </c>
      <c r="D124" s="4" t="n">
        <f aca="false">ROUND(((D121+D122+D123)*D118),2)</f>
        <v>0.83</v>
      </c>
    </row>
    <row r="125" customFormat="false" ht="15.75" hidden="false" customHeight="false" outlineLevel="0" collapsed="false">
      <c r="A125" s="2" t="s">
        <v>4</v>
      </c>
      <c r="B125" s="2" t="s">
        <v>252</v>
      </c>
      <c r="C125" s="2" t="s">
        <v>253</v>
      </c>
      <c r="D125" s="4" t="n">
        <v>0.22</v>
      </c>
    </row>
    <row r="126" customFormat="false" ht="15.75" hidden="false" customHeight="false" outlineLevel="0" collapsed="false">
      <c r="A126" s="2" t="s">
        <v>15</v>
      </c>
      <c r="B126" s="2" t="s">
        <v>254</v>
      </c>
      <c r="C126" s="2" t="s">
        <v>255</v>
      </c>
      <c r="D126" s="4" t="n">
        <v>1.8</v>
      </c>
    </row>
    <row r="127" customFormat="false" ht="15.75" hidden="false" customHeight="false" outlineLevel="0" collapsed="false">
      <c r="A127" s="2" t="s">
        <v>4</v>
      </c>
      <c r="B127" s="2" t="s">
        <v>256</v>
      </c>
      <c r="C127" s="2" t="s">
        <v>257</v>
      </c>
      <c r="D127" s="4" t="n">
        <f aca="false">ROUND((D126*D125),2)</f>
        <v>0.4</v>
      </c>
    </row>
    <row r="128" customFormat="false" ht="15.75" hidden="false" customHeight="false" outlineLevel="0" collapsed="false">
      <c r="A128" s="2" t="s">
        <v>15</v>
      </c>
      <c r="B128" s="2" t="s">
        <v>258</v>
      </c>
      <c r="C128" s="2" t="s">
        <v>259</v>
      </c>
      <c r="D128" s="4" t="n">
        <v>2</v>
      </c>
    </row>
    <row r="129" customFormat="false" ht="15.75" hidden="false" customHeight="false" outlineLevel="0" collapsed="false">
      <c r="A129" s="2" t="s">
        <v>4</v>
      </c>
      <c r="B129" s="2" t="s">
        <v>260</v>
      </c>
      <c r="C129" s="2" t="s">
        <v>261</v>
      </c>
      <c r="D129" s="4" t="n">
        <f aca="false">ROUND((D122*1.0421),2)</f>
        <v>0.81</v>
      </c>
    </row>
    <row r="130" customFormat="false" ht="15.75" hidden="false" customHeight="false" outlineLevel="0" collapsed="false">
      <c r="A130" s="2" t="s">
        <v>4</v>
      </c>
      <c r="B130" s="2" t="s">
        <v>262</v>
      </c>
      <c r="C130" s="2" t="s">
        <v>263</v>
      </c>
      <c r="D130" s="4" t="n">
        <f aca="false">ROUND((D123*1.0753),2)</f>
        <v>0.71</v>
      </c>
    </row>
    <row r="131" customFormat="false" ht="15.75" hidden="false" customHeight="false" outlineLevel="0" collapsed="false">
      <c r="A131" s="2" t="s">
        <v>4</v>
      </c>
      <c r="B131" s="2" t="s">
        <v>264</v>
      </c>
      <c r="C131" s="2" t="s">
        <v>265</v>
      </c>
      <c r="D131" s="4" t="n">
        <f aca="false">ROUND(((D128+D129+D130)*D125),2)</f>
        <v>0.77</v>
      </c>
    </row>
    <row r="132" customFormat="false" ht="15.75" hidden="false" customHeight="false" outlineLevel="0" collapsed="false">
      <c r="A132" s="2" t="s">
        <v>4</v>
      </c>
      <c r="B132" s="2" t="s">
        <v>266</v>
      </c>
      <c r="C132" s="2" t="s">
        <v>267</v>
      </c>
      <c r="D132" s="4" t="n">
        <v>0.201</v>
      </c>
    </row>
    <row r="133" customFormat="false" ht="15.75" hidden="false" customHeight="false" outlineLevel="0" collapsed="false">
      <c r="A133" s="2" t="s">
        <v>15</v>
      </c>
      <c r="B133" s="2" t="s">
        <v>268</v>
      </c>
      <c r="C133" s="2" t="s">
        <v>269</v>
      </c>
      <c r="D133" s="4" t="n">
        <v>1.8</v>
      </c>
    </row>
    <row r="134" customFormat="false" ht="15.75" hidden="false" customHeight="false" outlineLevel="0" collapsed="false">
      <c r="A134" s="2" t="s">
        <v>4</v>
      </c>
      <c r="B134" s="2" t="s">
        <v>270</v>
      </c>
      <c r="C134" s="2" t="s">
        <v>271</v>
      </c>
      <c r="D134" s="4" t="n">
        <f aca="false">ROUND((D133*D132),2)</f>
        <v>0.36</v>
      </c>
    </row>
    <row r="135" customFormat="false" ht="15.75" hidden="false" customHeight="false" outlineLevel="0" collapsed="false">
      <c r="A135" s="2" t="s">
        <v>15</v>
      </c>
      <c r="B135" s="2" t="s">
        <v>272</v>
      </c>
      <c r="C135" s="2" t="s">
        <v>273</v>
      </c>
      <c r="D135" s="4" t="n">
        <v>2</v>
      </c>
    </row>
    <row r="136" customFormat="false" ht="15.75" hidden="false" customHeight="false" outlineLevel="0" collapsed="false">
      <c r="A136" s="2" t="s">
        <v>4</v>
      </c>
      <c r="B136" s="2" t="s">
        <v>274</v>
      </c>
      <c r="C136" s="2" t="s">
        <v>275</v>
      </c>
      <c r="D136" s="4" t="n">
        <f aca="false">ROUND((D129*1.0421),2)</f>
        <v>0.84</v>
      </c>
    </row>
    <row r="137" customFormat="false" ht="15.75" hidden="false" customHeight="false" outlineLevel="0" collapsed="false">
      <c r="A137" s="2" t="s">
        <v>4</v>
      </c>
      <c r="B137" s="2" t="s">
        <v>276</v>
      </c>
      <c r="C137" s="2" t="s">
        <v>277</v>
      </c>
      <c r="D137" s="4" t="n">
        <f aca="false">ROUND((D130*1.0753),2)</f>
        <v>0.76</v>
      </c>
    </row>
    <row r="138" customFormat="false" ht="15.75" hidden="false" customHeight="false" outlineLevel="0" collapsed="false">
      <c r="A138" s="2" t="s">
        <v>4</v>
      </c>
      <c r="B138" s="2" t="s">
        <v>278</v>
      </c>
      <c r="C138" s="2" t="s">
        <v>279</v>
      </c>
      <c r="D138" s="4" t="n">
        <f aca="false">ROUND(((D135+D136+D137)*D132),2)</f>
        <v>0.72</v>
      </c>
    </row>
    <row r="139" customFormat="false" ht="15.75" hidden="false" customHeight="false" outlineLevel="0" collapsed="false">
      <c r="A139" s="2" t="s">
        <v>4</v>
      </c>
      <c r="B139" s="2" t="s">
        <v>280</v>
      </c>
      <c r="C139" s="2" t="s">
        <v>281</v>
      </c>
      <c r="D139" s="4" t="n">
        <v>0.184</v>
      </c>
    </row>
    <row r="140" customFormat="false" ht="15.75" hidden="false" customHeight="false" outlineLevel="0" collapsed="false">
      <c r="A140" s="2" t="s">
        <v>15</v>
      </c>
      <c r="B140" s="2" t="s">
        <v>282</v>
      </c>
      <c r="C140" s="2" t="s">
        <v>283</v>
      </c>
      <c r="D140" s="4" t="n">
        <v>1.8</v>
      </c>
    </row>
    <row r="141" customFormat="false" ht="15.75" hidden="false" customHeight="false" outlineLevel="0" collapsed="false">
      <c r="A141" s="2" t="s">
        <v>4</v>
      </c>
      <c r="B141" s="2" t="s">
        <v>284</v>
      </c>
      <c r="C141" s="2" t="s">
        <v>285</v>
      </c>
      <c r="D141" s="4" t="n">
        <f aca="false">ROUND((D140*D139),2)</f>
        <v>0.33</v>
      </c>
    </row>
    <row r="142" customFormat="false" ht="15.75" hidden="false" customHeight="false" outlineLevel="0" collapsed="false">
      <c r="A142" s="2" t="s">
        <v>15</v>
      </c>
      <c r="B142" s="2" t="s">
        <v>286</v>
      </c>
      <c r="C142" s="2" t="s">
        <v>287</v>
      </c>
      <c r="D142" s="4" t="n">
        <v>2</v>
      </c>
    </row>
    <row r="143" customFormat="false" ht="15.75" hidden="false" customHeight="false" outlineLevel="0" collapsed="false">
      <c r="A143" s="2" t="s">
        <v>4</v>
      </c>
      <c r="B143" s="2" t="s">
        <v>288</v>
      </c>
      <c r="C143" s="2" t="s">
        <v>289</v>
      </c>
      <c r="D143" s="4" t="n">
        <f aca="false">ROUND((D136*1.0421),2)</f>
        <v>0.88</v>
      </c>
    </row>
    <row r="144" customFormat="false" ht="15.75" hidden="false" customHeight="false" outlineLevel="0" collapsed="false">
      <c r="A144" s="2" t="s">
        <v>4</v>
      </c>
      <c r="B144" s="2" t="s">
        <v>290</v>
      </c>
      <c r="C144" s="2" t="s">
        <v>291</v>
      </c>
      <c r="D144" s="4" t="n">
        <f aca="false">ROUND((D137*1.0753),2)</f>
        <v>0.82</v>
      </c>
    </row>
    <row r="145" customFormat="false" ht="15.75" hidden="false" customHeight="false" outlineLevel="0" collapsed="false">
      <c r="A145" s="2" t="s">
        <v>4</v>
      </c>
      <c r="B145" s="2" t="s">
        <v>292</v>
      </c>
      <c r="C145" s="2" t="s">
        <v>293</v>
      </c>
      <c r="D145" s="4" t="n">
        <f aca="false">ROUND(((D142+D143+D144)*D139),2)</f>
        <v>0.68</v>
      </c>
    </row>
    <row r="146" customFormat="false" ht="15.75" hidden="false" customHeight="false" outlineLevel="0" collapsed="false">
      <c r="A146" s="2" t="s">
        <v>4</v>
      </c>
      <c r="B146" s="2" t="s">
        <v>294</v>
      </c>
      <c r="C146" s="2" t="s">
        <v>295</v>
      </c>
      <c r="D146" s="4" t="n">
        <v>0.169</v>
      </c>
    </row>
    <row r="147" customFormat="false" ht="15.75" hidden="false" customHeight="false" outlineLevel="0" collapsed="false">
      <c r="A147" s="2" t="s">
        <v>15</v>
      </c>
      <c r="B147" s="2" t="s">
        <v>296</v>
      </c>
      <c r="C147" s="2" t="s">
        <v>297</v>
      </c>
      <c r="D147" s="4" t="n">
        <v>1.8</v>
      </c>
    </row>
    <row r="148" customFormat="false" ht="15.75" hidden="false" customHeight="false" outlineLevel="0" collapsed="false">
      <c r="A148" s="2" t="s">
        <v>4</v>
      </c>
      <c r="B148" s="2" t="s">
        <v>298</v>
      </c>
      <c r="C148" s="2" t="s">
        <v>299</v>
      </c>
      <c r="D148" s="4" t="n">
        <f aca="false">ROUND((D147*D146),2)</f>
        <v>0.3</v>
      </c>
    </row>
    <row r="149" customFormat="false" ht="15.75" hidden="false" customHeight="false" outlineLevel="0" collapsed="false">
      <c r="A149" s="2" t="s">
        <v>15</v>
      </c>
      <c r="B149" s="2" t="s">
        <v>300</v>
      </c>
      <c r="C149" s="2" t="s">
        <v>301</v>
      </c>
      <c r="D149" s="4" t="n">
        <v>2</v>
      </c>
    </row>
    <row r="150" customFormat="false" ht="15.75" hidden="false" customHeight="false" outlineLevel="0" collapsed="false">
      <c r="A150" s="2" t="s">
        <v>4</v>
      </c>
      <c r="B150" s="2" t="s">
        <v>302</v>
      </c>
      <c r="C150" s="2" t="s">
        <v>303</v>
      </c>
      <c r="D150" s="4" t="n">
        <f aca="false">ROUND((D143*1.0421),2)</f>
        <v>0.92</v>
      </c>
    </row>
    <row r="151" customFormat="false" ht="15.75" hidden="false" customHeight="false" outlineLevel="0" collapsed="false">
      <c r="A151" s="2" t="s">
        <v>4</v>
      </c>
      <c r="B151" s="2" t="s">
        <v>304</v>
      </c>
      <c r="C151" s="2" t="s">
        <v>305</v>
      </c>
      <c r="D151" s="4" t="n">
        <f aca="false">ROUND((D144*1.0753),2)</f>
        <v>0.88</v>
      </c>
    </row>
    <row r="152" customFormat="false" ht="15.75" hidden="false" customHeight="false" outlineLevel="0" collapsed="false">
      <c r="A152" s="2" t="s">
        <v>4</v>
      </c>
      <c r="B152" s="2" t="s">
        <v>306</v>
      </c>
      <c r="C152" s="2" t="s">
        <v>307</v>
      </c>
      <c r="D152" s="4" t="n">
        <f aca="false">ROUND(((D149+D150+D151)*D146),2)</f>
        <v>0.64</v>
      </c>
    </row>
    <row r="153" customFormat="false" ht="15.75" hidden="false" customHeight="false" outlineLevel="0" collapsed="false">
      <c r="A153" s="2" t="s">
        <v>4</v>
      </c>
      <c r="B153" s="2" t="s">
        <v>308</v>
      </c>
      <c r="C153" s="2" t="s">
        <v>309</v>
      </c>
      <c r="D153" s="4" t="n">
        <v>0.154</v>
      </c>
    </row>
    <row r="154" customFormat="false" ht="15.75" hidden="false" customHeight="false" outlineLevel="0" collapsed="false">
      <c r="A154" s="2" t="s">
        <v>15</v>
      </c>
      <c r="B154" s="2" t="s">
        <v>310</v>
      </c>
      <c r="C154" s="2" t="s">
        <v>311</v>
      </c>
      <c r="D154" s="4" t="n">
        <v>1.8</v>
      </c>
    </row>
    <row r="155" customFormat="false" ht="15.75" hidden="false" customHeight="false" outlineLevel="0" collapsed="false">
      <c r="A155" s="2" t="s">
        <v>4</v>
      </c>
      <c r="B155" s="2" t="s">
        <v>312</v>
      </c>
      <c r="C155" s="2" t="s">
        <v>313</v>
      </c>
      <c r="D155" s="4" t="n">
        <f aca="false">ROUND((D154*D153),2)</f>
        <v>0.28</v>
      </c>
    </row>
    <row r="156" customFormat="false" ht="15.75" hidden="false" customHeight="false" outlineLevel="0" collapsed="false">
      <c r="A156" s="2" t="s">
        <v>15</v>
      </c>
      <c r="B156" s="2" t="s">
        <v>314</v>
      </c>
      <c r="C156" s="2" t="s">
        <v>315</v>
      </c>
      <c r="D156" s="4" t="n">
        <v>2</v>
      </c>
    </row>
    <row r="157" customFormat="false" ht="15.75" hidden="false" customHeight="false" outlineLevel="0" collapsed="false">
      <c r="A157" s="2" t="s">
        <v>4</v>
      </c>
      <c r="B157" s="2" t="s">
        <v>316</v>
      </c>
      <c r="C157" s="2" t="s">
        <v>317</v>
      </c>
      <c r="D157" s="5" t="n">
        <f aca="false">ROUND((D150*1.0421),2)</f>
        <v>0.96</v>
      </c>
    </row>
    <row r="158" customFormat="false" ht="15.75" hidden="false" customHeight="false" outlineLevel="0" collapsed="false">
      <c r="A158" s="2" t="s">
        <v>4</v>
      </c>
      <c r="B158" s="2" t="s">
        <v>318</v>
      </c>
      <c r="C158" s="2" t="s">
        <v>319</v>
      </c>
      <c r="D158" s="5" t="n">
        <f aca="false">ROUND((D151*1.0753),2)</f>
        <v>0.95</v>
      </c>
    </row>
    <row r="159" customFormat="false" ht="15.75" hidden="false" customHeight="false" outlineLevel="0" collapsed="false">
      <c r="A159" s="2" t="s">
        <v>4</v>
      </c>
      <c r="B159" s="2" t="s">
        <v>320</v>
      </c>
      <c r="C159" s="2" t="s">
        <v>321</v>
      </c>
      <c r="D159" s="4" t="n">
        <f aca="false">ROUND(((D156+D157+D158)*D153),2)</f>
        <v>0.6</v>
      </c>
    </row>
    <row r="160" customFormat="false" ht="15.75" hidden="false" customHeight="false" outlineLevel="0" collapsed="false">
      <c r="A160" s="2" t="s">
        <v>4</v>
      </c>
      <c r="B160" s="2" t="s">
        <v>322</v>
      </c>
      <c r="C160" s="2" t="s">
        <v>323</v>
      </c>
      <c r="D160" s="4" t="n">
        <v>0.141</v>
      </c>
    </row>
    <row r="161" customFormat="false" ht="15.75" hidden="false" customHeight="false" outlineLevel="0" collapsed="false">
      <c r="A161" s="2" t="s">
        <v>15</v>
      </c>
      <c r="B161" s="2" t="s">
        <v>324</v>
      </c>
      <c r="C161" s="2" t="s">
        <v>325</v>
      </c>
      <c r="D161" s="4" t="n">
        <v>1.8</v>
      </c>
    </row>
    <row r="162" customFormat="false" ht="15.75" hidden="false" customHeight="false" outlineLevel="0" collapsed="false">
      <c r="A162" s="2" t="s">
        <v>4</v>
      </c>
      <c r="B162" s="2" t="s">
        <v>326</v>
      </c>
      <c r="C162" s="2" t="s">
        <v>327</v>
      </c>
      <c r="D162" s="4" t="n">
        <f aca="false">ROUND((D161*D160),2)</f>
        <v>0.25</v>
      </c>
    </row>
    <row r="163" customFormat="false" ht="15.75" hidden="false" customHeight="false" outlineLevel="0" collapsed="false">
      <c r="A163" s="2" t="s">
        <v>15</v>
      </c>
      <c r="B163" s="2" t="s">
        <v>328</v>
      </c>
      <c r="C163" s="2" t="s">
        <v>329</v>
      </c>
      <c r="D163" s="4" t="n">
        <v>2</v>
      </c>
    </row>
    <row r="164" customFormat="false" ht="15.75" hidden="false" customHeight="false" outlineLevel="0" collapsed="false">
      <c r="A164" s="2" t="s">
        <v>4</v>
      </c>
      <c r="B164" s="2" t="s">
        <v>330</v>
      </c>
      <c r="C164" s="2" t="s">
        <v>331</v>
      </c>
      <c r="D164" s="4" t="n">
        <f aca="false">ROUND((D157*1.0421),2)</f>
        <v>1</v>
      </c>
    </row>
    <row r="165" customFormat="false" ht="15.75" hidden="false" customHeight="false" outlineLevel="0" collapsed="false">
      <c r="A165" s="2" t="s">
        <v>4</v>
      </c>
      <c r="B165" s="2" t="s">
        <v>332</v>
      </c>
      <c r="C165" s="2" t="s">
        <v>333</v>
      </c>
      <c r="D165" s="4" t="n">
        <f aca="false">ROUND((D158*1.0753),2)</f>
        <v>1.02</v>
      </c>
    </row>
    <row r="166" customFormat="false" ht="15.75" hidden="false" customHeight="false" outlineLevel="0" collapsed="false">
      <c r="A166" s="2" t="s">
        <v>4</v>
      </c>
      <c r="B166" s="2" t="s">
        <v>334</v>
      </c>
      <c r="C166" s="2" t="s">
        <v>335</v>
      </c>
      <c r="D166" s="4" t="n">
        <f aca="false">ROUND(((D163+D164+D165)*D160),2)</f>
        <v>0.57</v>
      </c>
    </row>
    <row r="167" customFormat="false" ht="15.75" hidden="false" customHeight="false" outlineLevel="0" collapsed="false">
      <c r="A167" s="2" t="s">
        <v>4</v>
      </c>
      <c r="B167" s="2" t="s">
        <v>336</v>
      </c>
      <c r="C167" s="2" t="s">
        <v>337</v>
      </c>
      <c r="D167" s="4" t="n">
        <v>0.129</v>
      </c>
    </row>
    <row r="168" customFormat="false" ht="15.75" hidden="false" customHeight="false" outlineLevel="0" collapsed="false">
      <c r="A168" s="2" t="s">
        <v>15</v>
      </c>
      <c r="B168" s="2" t="s">
        <v>338</v>
      </c>
      <c r="C168" s="2" t="s">
        <v>339</v>
      </c>
      <c r="D168" s="4" t="n">
        <v>1.8</v>
      </c>
    </row>
    <row r="169" customFormat="false" ht="15.75" hidden="false" customHeight="false" outlineLevel="0" collapsed="false">
      <c r="A169" s="2" t="s">
        <v>4</v>
      </c>
      <c r="B169" s="2" t="s">
        <v>340</v>
      </c>
      <c r="C169" s="2" t="s">
        <v>341</v>
      </c>
      <c r="D169" s="4" t="n">
        <f aca="false">ROUND((D168*D167),2)</f>
        <v>0.23</v>
      </c>
    </row>
    <row r="170" customFormat="false" ht="15.75" hidden="false" customHeight="false" outlineLevel="0" collapsed="false">
      <c r="A170" s="2" t="s">
        <v>15</v>
      </c>
      <c r="B170" s="2" t="s">
        <v>342</v>
      </c>
      <c r="C170" s="2" t="s">
        <v>343</v>
      </c>
      <c r="D170" s="4" t="n">
        <v>2</v>
      </c>
    </row>
    <row r="171" customFormat="false" ht="15.75" hidden="false" customHeight="false" outlineLevel="0" collapsed="false">
      <c r="A171" s="2" t="s">
        <v>4</v>
      </c>
      <c r="B171" s="2" t="s">
        <v>344</v>
      </c>
      <c r="C171" s="2" t="s">
        <v>345</v>
      </c>
      <c r="D171" s="4" t="n">
        <f aca="false">ROUND((D164*1.0421),2)</f>
        <v>1.04</v>
      </c>
    </row>
    <row r="172" customFormat="false" ht="15.75" hidden="false" customHeight="false" outlineLevel="0" collapsed="false">
      <c r="A172" s="2" t="s">
        <v>4</v>
      </c>
      <c r="B172" s="2" t="s">
        <v>346</v>
      </c>
      <c r="C172" s="2" t="s">
        <v>347</v>
      </c>
      <c r="D172" s="4" t="n">
        <f aca="false">ROUND((D165*1.0753),2)</f>
        <v>1.1</v>
      </c>
    </row>
    <row r="173" customFormat="false" ht="15.75" hidden="false" customHeight="false" outlineLevel="0" collapsed="false">
      <c r="A173" s="2" t="s">
        <v>4</v>
      </c>
      <c r="B173" s="2" t="s">
        <v>348</v>
      </c>
      <c r="C173" s="2" t="s">
        <v>349</v>
      </c>
      <c r="D173" s="4" t="n">
        <f aca="false">ROUND(((D170+D171+D172)*D167),2)</f>
        <v>0.53</v>
      </c>
    </row>
    <row r="174" customFormat="false" ht="15.75" hidden="false" customHeight="false" outlineLevel="0" collapsed="false">
      <c r="A174" s="2" t="s">
        <v>4</v>
      </c>
      <c r="B174" s="2" t="s">
        <v>350</v>
      </c>
      <c r="C174" s="2" t="s">
        <v>351</v>
      </c>
      <c r="D174" s="4" t="n">
        <v>0.118</v>
      </c>
    </row>
    <row r="175" customFormat="false" ht="15.75" hidden="false" customHeight="false" outlineLevel="0" collapsed="false">
      <c r="A175" s="2" t="s">
        <v>15</v>
      </c>
      <c r="B175" s="2" t="s">
        <v>352</v>
      </c>
      <c r="C175" s="2" t="s">
        <v>353</v>
      </c>
      <c r="D175" s="4" t="n">
        <v>1.8</v>
      </c>
    </row>
    <row r="176" customFormat="false" ht="15.75" hidden="false" customHeight="false" outlineLevel="0" collapsed="false">
      <c r="A176" s="2" t="s">
        <v>4</v>
      </c>
      <c r="B176" s="2" t="s">
        <v>354</v>
      </c>
      <c r="C176" s="2" t="s">
        <v>355</v>
      </c>
      <c r="D176" s="4" t="n">
        <f aca="false">ROUND((D175*D174),2)</f>
        <v>0.21</v>
      </c>
    </row>
    <row r="177" customFormat="false" ht="15.75" hidden="false" customHeight="false" outlineLevel="0" collapsed="false">
      <c r="A177" s="2" t="s">
        <v>15</v>
      </c>
      <c r="B177" s="2" t="s">
        <v>356</v>
      </c>
      <c r="C177" s="2" t="s">
        <v>357</v>
      </c>
      <c r="D177" s="4" t="n">
        <v>2</v>
      </c>
    </row>
    <row r="178" customFormat="false" ht="15.75" hidden="false" customHeight="false" outlineLevel="0" collapsed="false">
      <c r="A178" s="2" t="s">
        <v>4</v>
      </c>
      <c r="B178" s="2" t="s">
        <v>358</v>
      </c>
      <c r="C178" s="2" t="s">
        <v>359</v>
      </c>
      <c r="D178" s="4" t="n">
        <f aca="false">ROUND((D171*1.0421),2)</f>
        <v>1.08</v>
      </c>
    </row>
    <row r="179" customFormat="false" ht="15.75" hidden="false" customHeight="false" outlineLevel="0" collapsed="false">
      <c r="A179" s="2" t="s">
        <v>4</v>
      </c>
      <c r="B179" s="2" t="s">
        <v>360</v>
      </c>
      <c r="C179" s="2" t="s">
        <v>361</v>
      </c>
      <c r="D179" s="4" t="n">
        <f aca="false">ROUND((D172*1.0753),2)</f>
        <v>1.18</v>
      </c>
    </row>
    <row r="180" customFormat="false" ht="15.75" hidden="false" customHeight="false" outlineLevel="0" collapsed="false">
      <c r="A180" s="2" t="s">
        <v>4</v>
      </c>
      <c r="B180" s="2" t="s">
        <v>362</v>
      </c>
      <c r="C180" s="2" t="s">
        <v>363</v>
      </c>
      <c r="D180" s="4" t="n">
        <f aca="false">ROUND(((D177+D178+D179)*D174),2)</f>
        <v>0.5</v>
      </c>
    </row>
    <row r="181" customFormat="false" ht="15.75" hidden="false" customHeight="false" outlineLevel="0" collapsed="false">
      <c r="A181" s="2" t="s">
        <v>364</v>
      </c>
      <c r="B181" s="2" t="s">
        <v>365</v>
      </c>
      <c r="C181" s="2" t="s">
        <v>366</v>
      </c>
      <c r="D181" s="4" t="n">
        <f aca="false">ROUND((D6+D13+D20+D27+D34+D41+D48+D55+D62+D69+D76+D83+D90+D97+D104+D111+D118+D125+D132+D139+D146+D153+D160+D167+D174),2)</f>
        <v>10.47</v>
      </c>
    </row>
    <row r="182" customFormat="false" ht="15.75" hidden="false" customHeight="false" outlineLevel="0" collapsed="false">
      <c r="A182" s="2" t="s">
        <v>364</v>
      </c>
      <c r="B182" s="2" t="s">
        <v>367</v>
      </c>
      <c r="C182" s="2" t="s">
        <v>368</v>
      </c>
      <c r="D182" s="4" t="n">
        <f aca="false">ROUND((D8+D15+D22+D29+D36+D43+D50+D57+D64+D71+D78+D85+D92+D99+D106+D113+D120+D127+D134+D141+D148+D155+D162+D169+D176),2)</f>
        <v>30.28</v>
      </c>
    </row>
    <row r="183" customFormat="false" ht="15.75" hidden="false" customHeight="false" outlineLevel="0" collapsed="false">
      <c r="A183" s="2" t="s">
        <v>364</v>
      </c>
      <c r="B183" s="2" t="s">
        <v>369</v>
      </c>
      <c r="C183" s="2" t="s">
        <v>370</v>
      </c>
      <c r="D183" s="4" t="n">
        <f aca="false">ROUND((D12+D19+D26+D33+D40+D47+D54+D61+D68+D75+D82+D89+D96+D103+D110+D117+D124+D131+D138+D145+D152+D159+D166+D173+D180),2)</f>
        <v>34.99</v>
      </c>
    </row>
    <row r="184" customFormat="false" ht="15.75" hidden="false" customHeight="false" outlineLevel="0" collapsed="false">
      <c r="A184" s="2" t="s">
        <v>4</v>
      </c>
      <c r="B184" s="2" t="s">
        <v>371</v>
      </c>
      <c r="C184" s="2" t="s">
        <v>372</v>
      </c>
      <c r="D184" s="4" t="n">
        <f aca="false">ROUND((D182/D181),2)</f>
        <v>2.89</v>
      </c>
    </row>
    <row r="185" customFormat="false" ht="15.75" hidden="false" customHeight="false" outlineLevel="0" collapsed="false">
      <c r="A185" s="2" t="s">
        <v>4</v>
      </c>
      <c r="B185" s="2" t="s">
        <v>373</v>
      </c>
      <c r="C185" s="2" t="s">
        <v>374</v>
      </c>
      <c r="D185" s="4" t="n">
        <f aca="false">ROUND((D183/D181),2)</f>
        <v>3.34</v>
      </c>
    </row>
    <row r="186" customFormat="false" ht="15.75" hidden="false" customHeight="false" outlineLevel="0" collapsed="false">
      <c r="A186" s="2" t="s">
        <v>4</v>
      </c>
      <c r="B186" s="2" t="s">
        <v>375</v>
      </c>
      <c r="C186" s="2" t="s">
        <v>376</v>
      </c>
      <c r="D186" s="4" t="n">
        <f aca="false">ROUND((D2*D184),2)</f>
        <v>1.47</v>
      </c>
    </row>
    <row r="187" customFormat="false" ht="15.75" hidden="false" customHeight="false" outlineLevel="0" collapsed="false">
      <c r="A187" s="2" t="s">
        <v>4</v>
      </c>
      <c r="B187" s="2" t="s">
        <v>377</v>
      </c>
      <c r="C187" s="2" t="s">
        <v>378</v>
      </c>
      <c r="D187" s="4" t="n">
        <f aca="false">ROUND((D3*D185),2)</f>
        <v>1.64</v>
      </c>
    </row>
    <row r="188" customFormat="false" ht="15.75" hidden="false" customHeight="false" outlineLevel="0" collapsed="false">
      <c r="A188" s="2" t="s">
        <v>379</v>
      </c>
      <c r="B188" s="2" t="s">
        <v>380</v>
      </c>
      <c r="C188" s="2" t="s">
        <v>381</v>
      </c>
      <c r="D188" s="4" t="n">
        <f aca="false">ROUND((D186+D187),2)</f>
        <v>3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11:47:47Z</dcterms:created>
  <dc:creator>ETI</dc:creator>
  <dc:description/>
  <dc:language>en-US</dc:language>
  <cp:lastModifiedBy>Pratik Prasun</cp:lastModifiedBy>
  <dcterms:modified xsi:type="dcterms:W3CDTF">2021-06-18T12:18:04Z</dcterms:modified>
  <cp:revision>0</cp:revision>
  <dc:subject/>
  <dc:title/>
</cp:coreProperties>
</file>